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ÇALIŞMA TAKVİMİ" sheetId="2" state="visible" r:id="rId3"/>
    <sheet name="TAKVİM" sheetId="3" state="visible" r:id="rId4"/>
    <sheet name="Eylül" sheetId="4" state="visible" r:id="rId5"/>
    <sheet name="Ekim" sheetId="5" state="visible" r:id="rId6"/>
    <sheet name="Kasım" sheetId="6" state="visible" r:id="rId7"/>
    <sheet name="Aralık" sheetId="7" state="visible" r:id="rId8"/>
    <sheet name="Ocak" sheetId="8" state="visible" r:id="rId9"/>
    <sheet name="Sayfa1" sheetId="9" state="hidden" r:id="rId10"/>
    <sheet name="Sayfa2" sheetId="10" state="hidden" r:id="rId11"/>
    <sheet name="Sayfa3" sheetId="11" state="hidden" r:id="rId12"/>
    <sheet name="Sayfa4" sheetId="12" state="hidden" r:id="rId13"/>
    <sheet name="Sayfa5" sheetId="13" state="hidden" r:id="rId14"/>
    <sheet name="Sayfa6" sheetId="14" state="hidden" r:id="rId15"/>
    <sheet name="Sayfa7" sheetId="15" state="hidden" r:id="rId16"/>
    <sheet name="Sayfa8" sheetId="16" state="hidden" r:id="rId17"/>
    <sheet name="Şubat" sheetId="17" state="visible" r:id="rId18"/>
    <sheet name="Mart" sheetId="18" state="visible" r:id="rId19"/>
    <sheet name="Nisan" sheetId="19" state="visible" r:id="rId20"/>
    <sheet name="Mayıs" sheetId="20" state="visible" r:id="rId21"/>
    <sheet name="Haziran" sheetId="21" state="visible" r:id="rId22"/>
    <sheet name="Temmuz" sheetId="22" state="visible" r:id="rId23"/>
    <sheet name="Ağustos" sheetId="23" state="visible" r:id="rId24"/>
    <sheet name="Ek-1" sheetId="24" state="visible" r:id="rId25"/>
    <sheet name="Ek-2" sheetId="25" state="visible" r:id="rId26"/>
    <sheet name="Ek-3" sheetId="26" state="visible" r:id="rId27"/>
    <sheet name="Ek-4" sheetId="27" state="visible" r:id="rId28"/>
    <sheet name="Ek-5" sheetId="28" state="visible" r:id="rId29"/>
    <sheet name="Ek-6" sheetId="29" state="visible" r:id="rId30"/>
    <sheet name="BELİRLİ GÜN ve HAFTA ADI"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649">
  <si>
    <t xml:space="preserve">T.C.</t>
  </si>
  <si>
    <t xml:space="preserve">SİNOP VALİKLİĞİ</t>
  </si>
  <si>
    <t xml:space="preserve">İl Milli Eğitim Müdürlüğü</t>
  </si>
  <si>
    <t xml:space="preserve">Sultan Hatun Mesleki ve Teknik Anadolu Lisesi</t>
  </si>
  <si>
    <t xml:space="preserve">2023 - 2024 ÖĞRETİM YILI </t>
  </si>
  <si>
    <t xml:space="preserve">OKUL YÖNETİCİSİ/ÖĞRETMEN YILLIK ÇALIŞMA PLANI</t>
  </si>
  <si>
    <t xml:space="preserve">Ayşe BOLAT</t>
  </si>
  <si>
    <t xml:space="preserve">Okul Müdürü</t>
  </si>
  <si>
    <t xml:space="preserve">2023-2024 EĞİTİM VE ÖĞRETİM YILI ÇALIŞMA TAKVİMİ </t>
  </si>
  <si>
    <t xml:space="preserve">DERS YILI BAŞLANGIÇ VE BİTİŞİ
11 EYLÜL 2023 PAZARTESİ - 14 HAZİRAN 2024 CUMA</t>
  </si>
  <si>
    <t xml:space="preserve">I. 
DÖNEM</t>
  </si>
  <si>
    <t xml:space="preserve">   TARİH</t>
  </si>
  <si>
    <t xml:space="preserve">İŞ GÜNÜ TOPLAMI</t>
  </si>
  <si>
    <t xml:space="preserve">  11- 30 EYLÜL 2023   =  15 GÜN</t>
  </si>
  <si>
    <t xml:space="preserve">46 GÜN</t>
  </si>
  <si>
    <t xml:space="preserve">02 - 31 EKİM 2023     =  23 GÜN</t>
  </si>
  <si>
    <t xml:space="preserve">01 - 10 KASIM 2023   =   8 GÜN</t>
  </si>
  <si>
    <t xml:space="preserve">13 - 17 KASIM 2023- ARA TATİL (5 GÜN)</t>
  </si>
  <si>
    <t xml:space="preserve"> TARİH</t>
  </si>
  <si>
    <t xml:space="preserve"> 20 - 30 KASIM 2023     =   9 GÜN</t>
  </si>
  <si>
    <t xml:space="preserve">44 GÜN</t>
  </si>
  <si>
    <t xml:space="preserve"> 01 - 31 ARALIK  2023  = 21 GÜN</t>
  </si>
  <si>
    <t xml:space="preserve"> 02- 19 OCAK 2024       = 14 GÜN</t>
  </si>
  <si>
    <t xml:space="preserve">BİRİNCİ DÖNEM TOPLAM İŞ GÜNÜ</t>
  </si>
  <si>
    <t xml:space="preserve">90 GÜN</t>
  </si>
  <si>
    <t xml:space="preserve">22 OCAK - 02 ŞUBAT 2024 -YARIYIL TATİLİ (10 GÜN)</t>
  </si>
  <si>
    <t xml:space="preserve">II. 
DÖNEM</t>
  </si>
  <si>
    <t xml:space="preserve">TARİH</t>
  </si>
  <si>
    <t xml:space="preserve">05 - 29 ŞUBAT 2024    = 19 GÜN</t>
  </si>
  <si>
    <t xml:space="preserve">45 GÜN</t>
  </si>
  <si>
    <t xml:space="preserve">01 - 31 MART 2024     = 21 GÜN</t>
  </si>
  <si>
    <t xml:space="preserve">01 - 05 NİSAN 2024     = 5 GÜN</t>
  </si>
  <si>
    <t xml:space="preserve">08 - 12 NİSAN 2024 - ARA TATİL (5 GÜN)</t>
  </si>
  <si>
    <t xml:space="preserve">  TARİH</t>
  </si>
  <si>
    <t xml:space="preserve">15 - 30 NİSAN 2024      = 12 GÜN</t>
  </si>
  <si>
    <t xml:space="preserve">02 - 31 MAYIS 2024      = 23 GÜN</t>
  </si>
  <si>
    <t xml:space="preserve">03 - 14 HAZİRAN 2024 = 10 GÜN</t>
  </si>
  <si>
    <t xml:space="preserve">İKİNCİ DÖNEM TOPLAM İŞ GÜNÜ</t>
  </si>
  <si>
    <t xml:space="preserve">İŞ GÜNÜ GENEL TOPLAMI</t>
  </si>
  <si>
    <t xml:space="preserve">180 GÜN</t>
  </si>
  <si>
    <r>
      <rPr>
        <b val="true"/>
        <sz val="12"/>
        <color rgb="FF000000"/>
        <rFont val="Times New Roman"/>
        <family val="1"/>
        <charset val="162"/>
      </rPr>
      <t xml:space="preserve">                                                        AÇIKLAMALAR
1) Ramazan Bayramı Tatili : 09, 10, 11 ve 12 Nisan 2024 tarihlerinde olup 3,5 gündür. Bu tatilin 3,5 günü iş gününe denk gelmektedir.
2) Kurban Bayramı Tatili: 15 Haziran-19 Haziran 2024 tarihleri arasında olup, 4,5 gündür. Bu tatil yaz tatiline denk gelmektedir.
3) 29 Ekim Cumhuriyet Bayramı, 23 Nisan Ulusal Egemenlik ve Çocuk Bayramı ile 19 Mayıs Atatürk’ü Anma Gençlik ve Spor Bayramında öğrenciler okuldaki törenlere katıldıkları için bu resmî tatil günleri iş günü olarak sayılmaktadır.
4) Millî Eğitim Bakanlığı Ortaöğretim Kurumları Yönetmeliğinin çalışma takvimine dair 15 inci maddesinin birinci fıkrası hükümleri doğrultusunda;</t>
    </r>
    <r>
      <rPr>
        <b val="true"/>
        <i val="true"/>
        <sz val="12"/>
        <color rgb="FF000000"/>
        <rFont val="Times New Roman"/>
        <family val="1"/>
        <charset val="162"/>
      </rPr>
      <t xml:space="preserve"> "</t>
    </r>
    <r>
      <rPr>
        <b val="true"/>
        <i val="true"/>
        <sz val="12"/>
        <rFont val="Times New Roman"/>
        <family val="1"/>
        <charset val="162"/>
      </rPr>
      <t xml:space="preserve">Ders yılı iki döneme ayrılır ve her dönemde bir ara tatil yapılır</t>
    </r>
    <r>
      <rPr>
        <b val="true"/>
        <i val="true"/>
        <sz val="12"/>
        <color rgb="FF000000"/>
        <rFont val="Times New Roman"/>
        <family val="1"/>
        <charset val="162"/>
      </rPr>
      <t xml:space="preserve">. Ders yılının başlaması, </t>
    </r>
    <r>
      <rPr>
        <b val="true"/>
        <i val="true"/>
        <sz val="12"/>
        <rFont val="Times New Roman"/>
        <family val="1"/>
        <charset val="162"/>
      </rPr>
      <t xml:space="preserve">yarıyıl tatili, ara tatiller ile yaz tatili ve ders kesimi tarihleri Bakanlıkça duyurulur. </t>
    </r>
    <r>
      <rPr>
        <b val="true"/>
        <i val="true"/>
        <sz val="12"/>
        <color rgb="FF000000"/>
        <rFont val="Times New Roman"/>
        <family val="1"/>
        <charset val="162"/>
      </rPr>
      <t xml:space="preserve">Ders yılının 180 iş gününden az olmaması esastır. Ancak 180 inci iş gününün hafta arasına rastlaması durumunda ders yılının bitim tarihi, haftanın son iş gününe kadar uzatılır. Ders yılının süresi, derslerin başladığı günden kesildiği güne kadar okulun açık bulunduğu günlerle öğrencilerin törenlere katıldıkları resmî ve mahallî bayram günleri sayılarak hesaplanır. Bu tarihler göz önünde bulundurularak millî eğitim müdürlüklerince hazırlanacak çalışma takvimi valilik onayı ile yürürlüğe konur."
</t>
    </r>
    <r>
      <rPr>
        <b val="true"/>
        <sz val="12"/>
        <color rgb="FF000000"/>
        <rFont val="Times New Roman"/>
        <family val="1"/>
        <charset val="162"/>
      </rPr>
      <t xml:space="preserve">5) Millî Eğitim Bakanlığı Okul Öncesi Eğitim ve İlköğretim Kurumları Yönetmeliğinin çalışma takvimine dair 5 inci maddesinin birinci fıkrasına göre;  </t>
    </r>
    <r>
      <rPr>
        <b val="true"/>
        <i val="true"/>
        <sz val="12"/>
        <color rgb="FF000000"/>
        <rFont val="Times New Roman"/>
        <family val="1"/>
        <charset val="162"/>
      </rPr>
      <t xml:space="preserve">"Okul öncesi eğitim ve ilköğretim kurumlarında ders yılı süresinin 180 iş gününden az olmaması esastır."</t>
    </r>
  </si>
  <si>
    <t xml:space="preserve">2023-2024 EĞİTİM-ÖĞRETİM YILI İŞGÜNÜ TAKVİMİ </t>
  </si>
  <si>
    <t xml:space="preserve">GÜNLER</t>
  </si>
  <si>
    <t xml:space="preserve">Pazartesi</t>
  </si>
  <si>
    <t xml:space="preserve">Salı</t>
  </si>
  <si>
    <t xml:space="preserve">Çarşamba</t>
  </si>
  <si>
    <t xml:space="preserve">Perşembe</t>
  </si>
  <si>
    <t xml:space="preserve">Cuma</t>
  </si>
  <si>
    <t xml:space="preserve">Cumartesi</t>
  </si>
  <si>
    <t xml:space="preserve"> </t>
  </si>
  <si>
    <t xml:space="preserve">Pazar</t>
  </si>
  <si>
    <t xml:space="preserve">İşgünü/hafta</t>
  </si>
  <si>
    <t xml:space="preserve">15 İŞ GÜNÜ</t>
  </si>
  <si>
    <t xml:space="preserve">23 İŞ GÜNÜ</t>
  </si>
  <si>
    <t xml:space="preserve">17  İŞ GÜNÜ</t>
  </si>
  <si>
    <t xml:space="preserve">21  İŞ GÜNÜ</t>
  </si>
  <si>
    <t xml:space="preserve">14 İŞ GÜNÜ</t>
  </si>
  <si>
    <t xml:space="preserve">19 İŞ GÜNÜ</t>
  </si>
  <si>
    <t xml:space="preserve">21 İŞ GÜNÜ</t>
  </si>
  <si>
    <t xml:space="preserve">17 İŞ GÜNÜ</t>
  </si>
  <si>
    <t xml:space="preserve">10   İŞ GÜNÜ</t>
  </si>
  <si>
    <t xml:space="preserve">23   İŞ GÜNÜ</t>
  </si>
  <si>
    <t xml:space="preserve">22 İŞ GÜNÜ</t>
  </si>
  <si>
    <t xml:space="preserve">Birinci Dönem:
18 Hafta / 90 İş Günü</t>
  </si>
  <si>
    <t xml:space="preserve">İkinci Dönem:
19 Hafta – 90 İş Günü</t>
  </si>
  <si>
    <t xml:space="preserve">Toplam
36 Hafta  / 180 İş Günü</t>
  </si>
  <si>
    <t xml:space="preserve">2023-2024 Okul Öncesi ve İlkokul 1'inci Sınıflar Uyum Eğitimi</t>
  </si>
  <si>
    <t xml:space="preserve">04 - 08 Eylül 2023</t>
  </si>
  <si>
    <t xml:space="preserve">2023-2024 Eğitim-Öğretim Yılının Başlangıcı</t>
  </si>
  <si>
    <t xml:space="preserve">11 Eylül 2023, Pazartesi</t>
  </si>
  <si>
    <t xml:space="preserve">Cumhuriyet Bayramı</t>
  </si>
  <si>
    <t xml:space="preserve">29 Ekim 2023 Pazar</t>
  </si>
  <si>
    <t xml:space="preserve">I. Dönem Ara Tatili</t>
  </si>
  <si>
    <t xml:space="preserve">13 – 17 Kasım 2023</t>
  </si>
  <si>
    <t xml:space="preserve">Yılbaşı Tatili</t>
  </si>
  <si>
    <t xml:space="preserve">01Ocak 2024 Pazartesi</t>
  </si>
  <si>
    <t xml:space="preserve">1.Dönemin Sona Ermesi</t>
  </si>
  <si>
    <t xml:space="preserve">19 Ocak 2024 Cuma</t>
  </si>
  <si>
    <t xml:space="preserve">Yarıyıl Tatili</t>
  </si>
  <si>
    <t xml:space="preserve">22 Ocak – 4 Şubat 2024</t>
  </si>
  <si>
    <t xml:space="preserve">2.Yarıyıl Başlangıcı</t>
  </si>
  <si>
    <t xml:space="preserve">5 Şubat 2024 Pazartesi</t>
  </si>
  <si>
    <t xml:space="preserve">II. Dönem Ara Tatili</t>
  </si>
  <si>
    <t xml:space="preserve">08 – 12 Nisan 2024</t>
  </si>
  <si>
    <t xml:space="preserve">23 Nisan Ulusal Egemenlik ve Çocuk Bayramı</t>
  </si>
  <si>
    <t xml:space="preserve">23 Nisan 2024 Salı</t>
  </si>
  <si>
    <t xml:space="preserve">Emek ve Dayanışma Günü</t>
  </si>
  <si>
    <t xml:space="preserve">01 Mayıs 2024 Çarşamba</t>
  </si>
  <si>
    <t xml:space="preserve">19 Mayıs Atatürk’ü Anma Gençlik ve Spor Bayramı</t>
  </si>
  <si>
    <t xml:space="preserve">19 Mayıs 2024 Pazar</t>
  </si>
  <si>
    <t xml:space="preserve">Ramazan Bayramı</t>
  </si>
  <si>
    <t xml:space="preserve">09 – 12 Nisan 2024 (3,5 gün)</t>
  </si>
  <si>
    <t xml:space="preserve">2023-2024 Ders Yılı Sonu</t>
  </si>
  <si>
    <t xml:space="preserve">14 Haziran 2024 Cuma</t>
  </si>
  <si>
    <t xml:space="preserve">Kurban Bayramı</t>
  </si>
  <si>
    <t xml:space="preserve">15 – 19 Haziran 2024 (4,5 gün)</t>
  </si>
  <si>
    <t xml:space="preserve">Demokrasi ve Milli Birlik Günü</t>
  </si>
  <si>
    <t xml:space="preserve">15 Temmuz 2024 Pazartesi</t>
  </si>
  <si>
    <t xml:space="preserve">30 Ağustos Zafer Bayramı</t>
  </si>
  <si>
    <t xml:space="preserve">30 Ağustos 2024 Cuma</t>
  </si>
  <si>
    <t xml:space="preserve">2024-2025 Eğitim Öğretim Yılı başlangıç</t>
  </si>
  <si>
    <t xml:space="preserve">09 Eylül 2024 Pazartesi </t>
  </si>
  <si>
    <t xml:space="preserve">Ramazan Bayramı Tatili : 09 Nisan 2024 Salı günü saat 13.00’da başlar, 12 Nisan 2024 Cuma günü sona erer (3,5 gün).</t>
  </si>
  <si>
    <t xml:space="preserve">Kurban Bayramı Tatili : 15 Haziran 2024 Cumartesi günü saat 13.00’da başlar, 19 Haziran 2024 Çarşamba günü sona erer (4,5 gün). Bu tatil 2023-2024 ders yılı dışında kalmaktadır.</t>
  </si>
  <si>
    <r>
      <rPr>
        <sz val="11"/>
        <color rgb="FF000000"/>
        <rFont val="Calibri"/>
        <family val="2"/>
      </rPr>
      <t xml:space="preserve">Not: 29 Ekim Cumhuriyet Bayramı, 23 Nisan Ulusal Egemenlik ve Çocuk Bayramı ile 19 Mayıs Atatürk’ü Anma Gençlik ve Spor Bayramında öğrenciler okuldaki törenlere katıldıkları için bu resmi tatil günleri Yönetmelik </t>
    </r>
    <r>
      <rPr>
        <b val="true"/>
        <sz val="11"/>
        <color rgb="FFFF0000"/>
        <rFont val="Calibri"/>
        <family val="2"/>
        <charset val="162"/>
      </rPr>
      <t xml:space="preserve">gereği işgünü olarak sayılmaktadır.</t>
    </r>
  </si>
  <si>
    <t xml:space="preserve">SİNOP VALİLİĞİ
İl Milli Eğitim Müdürüğü
Sultan Hatun Mesleki ve Teknik Anadolu Lisesi</t>
  </si>
  <si>
    <t xml:space="preserve">SULTAN HATUN MESLEKİ VE TEKNİK ANADOLU LİSESİ</t>
  </si>
  <si>
    <r>
      <rPr>
        <b val="true"/>
        <sz val="12"/>
        <color rgb="FF000000"/>
        <rFont val="Times New Roman"/>
        <family val="1"/>
        <charset val="162"/>
      </rPr>
      <t xml:space="preserve">2023-2024 EĞİTİM ÖĞRETİM YILI </t>
    </r>
    <r>
      <rPr>
        <b val="true"/>
        <sz val="12"/>
        <color rgb="FFFF0000"/>
        <rFont val="Times New Roman"/>
        <family val="1"/>
        <charset val="162"/>
      </rPr>
      <t xml:space="preserve">EYLÜL</t>
    </r>
    <r>
      <rPr>
        <b val="true"/>
        <sz val="12"/>
        <color rgb="FF000000"/>
        <rFont val="Times New Roman"/>
        <family val="1"/>
        <charset val="162"/>
      </rPr>
      <t xml:space="preserve"> AYI ÇALIŞMA PLANI</t>
    </r>
  </si>
  <si>
    <t xml:space="preserve">Sıra
No</t>
  </si>
  <si>
    <t xml:space="preserve">AY İÇERİSİNDE YAPILACAK ÇALIŞMALAR</t>
  </si>
  <si>
    <t xml:space="preserve">DAYANAĞI</t>
  </si>
  <si>
    <t xml:space="preserve">ÇALIŞMANIN YAPILACAĞI TARİH</t>
  </si>
  <si>
    <t xml:space="preserve">İŞ VE İŞLEMLERİN  YAPILMA / YAPILMAMA DURUMU</t>
  </si>
  <si>
    <t xml:space="preserve">YAPILMADI İSE
GEREKÇESİ</t>
  </si>
  <si>
    <t xml:space="preserve">AÇIKLAMALAR</t>
  </si>
  <si>
    <t xml:space="preserve">EYLÜL</t>
  </si>
  <si>
    <t xml:space="preserve">YAPILDI</t>
  </si>
  <si>
    <t xml:space="preserve">YAPILMADI</t>
  </si>
  <si>
    <t xml:space="preserve">Öğretmenlerin mesleki çalışmalara başlaması</t>
  </si>
  <si>
    <t xml:space="preserve">2023/18 Genelge </t>
  </si>
  <si>
    <t xml:space="preserve">Eğitim Bölgesi Müdürler Kurulu Toplantısı</t>
  </si>
  <si>
    <t xml:space="preserve">MEB Eğitim Bölgeleri Yönergesi</t>
  </si>
  <si>
    <t xml:space="preserve">12-16 Eylül 2023</t>
  </si>
  <si>
    <t xml:space="preserve">Sene Başı Öğretmenler Kurul Toplantısı </t>
  </si>
  <si>
    <t xml:space="preserve"> OÖKY Md. 109- Eğitim kurulları ve zümreleri yönergesi</t>
  </si>
  <si>
    <t xml:space="preserve">Alan Zümre Toplantıları</t>
  </si>
  <si>
    <t xml:space="preserve">OÖKY Md. 111-Eğitim kurulları ve zümreleri yönergesi</t>
  </si>
  <si>
    <t xml:space="preserve">Okul Zümre Başkanları Toplantısı</t>
  </si>
  <si>
    <t xml:space="preserve">OÖKY Md.112-Eğitim kurulları ve zümreleri yönergesi</t>
  </si>
  <si>
    <t xml:space="preserve">İlçe Zümre Başkanları Kurul Toplantıları</t>
  </si>
  <si>
    <t xml:space="preserve">OÖKY Md.113 Eğitim kurumları ve zümreleri yönergesi</t>
  </si>
  <si>
    <t xml:space="preserve">İl Zümre Başkanları Kurul Toplantısı</t>
  </si>
  <si>
    <t xml:space="preserve">OÖKY Md.114 Eğiti kurulları ve zümreleri yönergesi</t>
  </si>
  <si>
    <t xml:space="preserve">Ek-1 ve  Ek-3'te belirtilen eğitim-öğretim ve sınav işlemleri hazırlıkları.</t>
  </si>
  <si>
    <t xml:space="preserve">Ek-1 ve Ek-2'deki dayanaklar</t>
  </si>
  <si>
    <t xml:space="preserve">Eylül ayı içerisinde</t>
  </si>
  <si>
    <t xml:space="preserve">Destekleme ve yetiştirme kursu öğrenci başvurularının alınması.</t>
  </si>
  <si>
    <t xml:space="preserve">Destekleme ve Yetiştirme Kursları Yönergesi/ Destekleme Yetiştirme Kursları e-Kılavuzu</t>
  </si>
  <si>
    <t xml:space="preserve">27 Ağustos-2 Eylül 2023</t>
  </si>
  <si>
    <t xml:space="preserve">Kurum brifing dosyalarının güncellenmesi</t>
  </si>
  <si>
    <t xml:space="preserve">TTKB 582/1-9323 sayılı karar</t>
  </si>
  <si>
    <t xml:space="preserve">Eylül ayının üçüncü haftası</t>
  </si>
  <si>
    <t xml:space="preserve">Kurum personeli iş bölümünü revize edilip, tebliğ edilmesi</t>
  </si>
  <si>
    <t xml:space="preserve">OÖKY. Md.78</t>
  </si>
  <si>
    <t xml:space="preserve">Eylül ayının ikinci haftası</t>
  </si>
  <si>
    <t xml:space="preserve">E-okul kayıt listelerine göre sınıﬂarın oluşturulması</t>
  </si>
  <si>
    <t xml:space="preserve">OÖKY. Md.4/h - 38</t>
  </si>
  <si>
    <t xml:space="preserve">Eylül ayının ilk haftası</t>
  </si>
  <si>
    <t xml:space="preserve">Belirlenen sınıf şube öğretmenlerinin e-okula işlenmesi</t>
  </si>
  <si>
    <t xml:space="preserve">OÖKY. Md.4/h - 109</t>
  </si>
  <si>
    <t xml:space="preserve">Öğretmenlerin ders programlarının hazırlanması, tebliğ edilmesi</t>
  </si>
  <si>
    <t xml:space="preserve">OÖKY. Md.12</t>
  </si>
  <si>
    <t xml:space="preserve">I. Dönem ortak sınav takviminin  belirlenmesi ve e-okula işlenmesi</t>
  </si>
  <si>
    <t xml:space="preserve">OÖKY. Md.45/1-a</t>
  </si>
  <si>
    <t xml:space="preserve">E-okul ders iş ve işlemleri ( Ders  başlangıç bitiş saatleri, ders programı, ders öğretmenleri, ders detayı belirleme, seçmeli derslerin gruplara işlenmesi ve seçmeli ders öğretmenlerinin belirlenmesi)</t>
  </si>
  <si>
    <t xml:space="preserve">OÖKY. Md.4/h, Md.9, Md.12</t>
  </si>
  <si>
    <t xml:space="preserve">Aylık karşılığı ders saatini dolduramayan öğretmenlerin ilçe MEM'e bildirilmesi</t>
  </si>
  <si>
    <t xml:space="preserve">Hazırlık sınıfı bulunan okullarda 'Yeterlilik Sınavı' nın ilanı ve uygulanması</t>
  </si>
  <si>
    <t xml:space="preserve">OÖKY. Md.60/3, Md.38</t>
  </si>
  <si>
    <t xml:space="preserve">Sosyal Etkinlikler Kurulunun toplanarak yıllık çalışma planının hazırlanması</t>
  </si>
  <si>
    <t xml:space="preserve">Sosyal Etkinlikler Yönetmeliği Md.6</t>
  </si>
  <si>
    <t xml:space="preserve">Eylül ayı içerisnde</t>
  </si>
  <si>
    <t xml:space="preserve">Okul Rehberlik ve Psikolojik Danışma Hizmetleri Yürütme Komisyonunun oluşturulması ve ilk toplantısının yapılması</t>
  </si>
  <si>
    <t xml:space="preserve">Rehberlik ve Psikolojik Danışma Hizmetleri Yönetmeliği Md.16</t>
  </si>
  <si>
    <t xml:space="preserve">Okul Rehberlik ve Psikolojik Danışma Programının hazırlanması ve RAM’a gönderilmesi</t>
  </si>
  <si>
    <t xml:space="preserve">Rehberlik ve Psikolojik Danışma Hizmetleri Yönetmeliği Md.17-18</t>
  </si>
  <si>
    <t xml:space="preserve">01 Eylül-07 Ekim 2023</t>
  </si>
  <si>
    <t xml:space="preserve">BEP/ZEP Geliştirme Birimi’nin oluşturulması</t>
  </si>
  <si>
    <t xml:space="preserve">Özel Eğitim Hizmetleri Yönetmeliği Md.47</t>
  </si>
  <si>
    <t xml:space="preserve">İş sağlığı ve güvenliği ile ilgili kurul ve ekiplerin oluşturulması ve MEBBİS İSG Modülünün güncellenmesi</t>
  </si>
  <si>
    <t xml:space="preserve">İş Sağlığı ve Güvenliği Kanunu Md.30; İş Sağlığı ve Güvenliği Risk Değerlendirmesi Yönetmeliği</t>
  </si>
  <si>
    <t xml:space="preserve">Ünitelendirilmiş yıllık planların; öğretmen programlarına, çalışma takvimine, öğretmenler kurulu, zümre öğretmenler kurulu toplantılarına uygun olarak yapılmasının sağlanması ve onaylanması</t>
  </si>
  <si>
    <t xml:space="preserve">OÖKY. Md.78/4-b</t>
  </si>
  <si>
    <t xml:space="preserve">Sosyal etkinlik (eğitsel kulüp), sınıf rehberlik yıllık planlarının öğretmenlerden teslim alınması</t>
  </si>
  <si>
    <t xml:space="preserve">Sosyal etkinlikler Yönetmeliği Md. 8 Rehberlik ve Psikolojik Danışma Hizmetleri Yönetmeliği Md.23</t>
  </si>
  <si>
    <t xml:space="preserve">19-30 Eylül 2023</t>
  </si>
  <si>
    <t xml:space="preserve">Sene başı ek ders ücret çizelgesinin hazırlanması ve onay alınması (DYK, Ders Dışı Eğitim Faaliyetleri, BELLETİCİLİK)</t>
  </si>
  <si>
    <t xml:space="preserve">MEB Yönetici ve Öğretmenlerin Ders ve Ekders Saatlerine İlişkin Karar </t>
  </si>
  <si>
    <t xml:space="preserve">Sorumluluk sınav takviminin ilanı, öğretmen görevlendirilmesinin yapılması.</t>
  </si>
  <si>
    <t xml:space="preserve">OÖKY. Md.58</t>
  </si>
  <si>
    <t xml:space="preserve">01-02 Eylül 2023</t>
  </si>
  <si>
    <t xml:space="preserve">Sorumluluk sınavlarının yapılıp e-okula işlenmesi</t>
  </si>
  <si>
    <t xml:space="preserve">OÖKY. Md.58/2</t>
  </si>
  <si>
    <t xml:space="preserve">12-25 Eylül 2023</t>
  </si>
  <si>
    <t xml:space="preserve">Ücretsiz ders kitaplarının dağıtımının yapılması, varsa fazla kitapların teslim edilip, eksik kitapların
tamamlanması</t>
  </si>
  <si>
    <t xml:space="preserve">OÖKY. Md.13</t>
  </si>
  <si>
    <t xml:space="preserve">12-18 Eylül 2023</t>
  </si>
  <si>
    <t xml:space="preserve">Ders defterlerinin (Sınıf , ders dışı eğitim çalışmaları, DYK, BEP, ZEP vb.) hazırlanması ve tasdik edilmesi</t>
  </si>
  <si>
    <t xml:space="preserve">OÖKY. Md.67</t>
  </si>
  <si>
    <t xml:space="preserve">Öğrenciler tarafından, kulüp seçimlerinin yapılması, listelerinin ilan edilmesi  e okul sosyal etkinlikleri modülüne işlenmesi veya kontrolleinin yapılması</t>
  </si>
  <si>
    <t xml:space="preserve">Sosyal Etkinlikler Yönetmeliği Md.8</t>
  </si>
  <si>
    <t xml:space="preserve">Hazırlık ve dokuzuncu  sınıf  öğrencilerinin ders seçimlerinin yapılması</t>
  </si>
  <si>
    <t xml:space="preserve">OÖKY. Md.11-3</t>
  </si>
  <si>
    <t xml:space="preserve">Hazırlık ve dokuzuncu  sınıf  ile pansiyonda kalacak öğrencile yönelik okul hakkında bilgilendirme, akademik ve mesleki gelişimlerini destekleme, yeni girdikleri eğitim ortamına kısa sürede uyum sağlama amacıyla rehberlik çalışmalarının yapılması</t>
  </si>
  <si>
    <t xml:space="preserve">OÖKY.Md.</t>
  </si>
  <si>
    <t xml:space="preserve">Kaynaştırma yoluyla eğitimlerine devam eden öğrenciler için, Bireyselleştirilmiş Eğitim Programı Geliştirme Birimi tarafından bireyselleştirilmiş eğitim programı (BEP) ve zenginleştirilmiş eğitim programı (ZEP) planlarının hazırlanması </t>
  </si>
  <si>
    <t xml:space="preserve">Özel Eğitim Hizmetleri Yönetmeliği Md.19-20</t>
  </si>
  <si>
    <t xml:space="preserve">Eylül ayı içerisinde </t>
  </si>
  <si>
    <t xml:space="preserve">Kullanıma verilen taşınırlara Taşınır Teslim Belgesi düzenlenmesi</t>
  </si>
  <si>
    <t xml:space="preserve">Taşınır Mal Yönetmeliği Md.23</t>
  </si>
  <si>
    <t xml:space="preserve">Kulüplerin sosyal etkinlikler yıllık çalışma planının hazırlanıp onayının alınması</t>
  </si>
  <si>
    <t xml:space="preserve">Sosyal Etkinlikler Yönetmeliği Md.16</t>
  </si>
  <si>
    <t xml:space="preserve">Okuldaki şiddeti önleme eylem planının hazırlanması</t>
  </si>
  <si>
    <t xml:space="preserve">OÖKY Md.218, ÖERDH Genel Müdürlüğü 2006/26</t>
  </si>
  <si>
    <t xml:space="preserve">Sınıf içi seçimlerin yapılması (Başkan, Başkan Yardımcısı, Onur Kurulu)</t>
  </si>
  <si>
    <t xml:space="preserve">OÖKY. Md.32-178</t>
  </si>
  <si>
    <t xml:space="preserve">İdareci ve öğretmen nöbet çizelgelerinin hazırlanması ve tebliğ edilmesi</t>
  </si>
  <si>
    <t xml:space="preserve">Yangın önleme ve söndürme iç düzenleme talimatı</t>
  </si>
  <si>
    <t xml:space="preserve">Sivil Savunma Kanunu; MEB OÖKY. Md.218; Binaların Yangından Korunması Hakkında Yönetmelik; Sabotajlara Karşı KorumaYönetmeliği; MEB Çocuklar İçin Ailelere ve Öğretmenlere Psikososyal Destek Kılavuzu; Sivil Savunma,Seferberlik ve Koruyucu Güvenlik Hizmetleri Denetim ve Performans Rehberi; MEB Yangın Önleme ve Söndürme Yönergesi; Afet ve Acil Durum Yönetimi konulu MEB 2021/13 sayılı Genelge</t>
  </si>
  <si>
    <t xml:space="preserve">Afet, acil ve riskli durumlarla ilgili öğrencilere yönelik eğitim faaliyetlerinin planlanması ve yapılması</t>
  </si>
  <si>
    <t xml:space="preserve">Afet ve Acil Durum Yönetimi konulu MEB 2021/13 sayılı Genelge</t>
  </si>
  <si>
    <t xml:space="preserve">Eylül ayının içerisinde</t>
  </si>
  <si>
    <t xml:space="preserve">Ödül ve Disiplin Kurulu, Onur Kurulunun dönem başı toplantılarının yapılması</t>
  </si>
  <si>
    <t xml:space="preserve">OÖKY. Md. 171- 178-185-198</t>
  </si>
  <si>
    <t xml:space="preserve">Sivil savunma dosyasının hazırlanması</t>
  </si>
  <si>
    <t xml:space="preserve">Sivil Savunma Kanunu; MEB OÖKY. Md.218; Binaların Yangından Korunması HakkındaYönetmelik; Sabotajlara Karşı Koruma Yönetmeliği; MEB Çocuklar İçin Ailelere ve Öğretmenlere Psikososyal Destek Kılavuzu; Sivil Savunma, Seferberlik ve Koruyucu Güvenlik Hizmetleri Denetim ve Performans Rehberi; MEB Yangın Önleme ve Söndürme Yönergesi; Afet ve Acil Durum Yönetimi konulu MEB 2021/13 sayılı Genelge</t>
  </si>
  <si>
    <t xml:space="preserve">Sivil Savunma ve Sabotajlara Karşı Korunma Tedbirleri planının hazırlanması ve ekiplerin güncellenmesi, 
İl/İlçe Milli Eğitim Müdürlüğüne sunulması</t>
  </si>
  <si>
    <t xml:space="preserve">Sivil Savunma Kanunu; MEB OÖKY. Md.218; Binaların Yangından Korunması Hakkında Yönetmelik; Sabotajlara Karşı Koruma Yönetmeliği; MEB Çocuklar İçin Ailelere ve Öğretmenlere Psikososyal Destek Kılavuzu; Sivil Savunma, Seferberlik ve Koruyucu Güvenlik Hizmetleri Denetim ve Performans Rehberi; MEB Yangın Önleme ve Söndürme Yönergesi; Afet ve Acil Durum Yönetimi konulu MEB 2021/13 sayılı Genelge</t>
  </si>
  <si>
    <t xml:space="preserve">Destekleme ve yetiştirme kurslarının iş ve işlemlerinin takibi ( Kurs sınıflarının oluşturulması-Kursların başlaması)</t>
  </si>
  <si>
    <t xml:space="preserve">03-05 Eylül 2023</t>
  </si>
  <si>
    <t xml:space="preserve">Dünya İlk Yardım Günü (Eylül ayının ikinci cumartesi günü)</t>
  </si>
  <si>
    <t xml:space="preserve">Milli Eğitim Bakanlığı Eğitim Kurumları
Sosyal Etkinlikler Yönetmeliği
RG: 08/06/2017 - 30090
02/10/2020 tarihli ve 31262 sayılı Resmi
Gazetede dğişiklikler yapılarak yürürlüğe
girmiştir.</t>
  </si>
  <si>
    <t xml:space="preserve">İlköğretim Haftası (Eylül ayının üçüncü haftası)</t>
  </si>
  <si>
    <t xml:space="preserve">Öğrenciler Günü (İlköğretim Haftasının son günü)</t>
  </si>
  <si>
    <t xml:space="preserve">Gaziler Günü (19 Eylül)</t>
  </si>
  <si>
    <t xml:space="preserve">15 Temmuz Demokrasi ve Millî Birlik Günü (Ders yılının başladığı 2. hafta ) </t>
  </si>
  <si>
    <t xml:space="preserve">Meb Sosyal Etk. Yönetmeliği 2020
Genelge:2016/18</t>
  </si>
  <si>
    <t xml:space="preserve">19-23 Eylül 2023</t>
  </si>
  <si>
    <t xml:space="preserve">Dünya Okul Sütü Günü (28 Eylül)</t>
  </si>
  <si>
    <t xml:space="preserve">Meb Sosyal Etk. Yönetmeliği 2020</t>
  </si>
  <si>
    <t xml:space="preserve">Öğrenci ve veli bilgilerinin e-okul üzerinde güncellenmesi</t>
  </si>
  <si>
    <t xml:space="preserve">OÖKY. Md.4-h</t>
  </si>
  <si>
    <t xml:space="preserve">Ay içerisinde</t>
  </si>
  <si>
    <t xml:space="preserve">Okul Aile Birliği Yönetim Kurulu toplantısının yapılması</t>
  </si>
  <si>
    <t xml:space="preserve">OAB. Yönetmeliği Md.13/3</t>
  </si>
  <si>
    <t xml:space="preserve">Kurum Personeli devam devamsızlıklarının işlenmesi</t>
  </si>
  <si>
    <t xml:space="preserve">OÖKY. Md.78-79</t>
  </si>
  <si>
    <t xml:space="preserve">Kurum personelinin özlük işlemlerini takip edilmesi. (İlgili aya ait, personelin derece, kademe, kıdem vb. terfi değişiklikleri, yabancı dil puanı, aile yardımı için eşin çalışıp çalışmadığı, çocuk yardımı için yaş bilgileri vb. değişikliklerin yapılması. MEBBİS ve HİTAP'a işlenmesi) Kademe terfilerinin okul müdürlüklerince onaylanması, derece terfilerinin ise hazırlanarak İl/İlçe müdürlüklerine teslimi.</t>
  </si>
  <si>
    <t xml:space="preserve">OÖKY. Md.77-78-79-80</t>
  </si>
  <si>
    <t xml:space="preserve">Maaş değişikliği bilgi formu ve eklerinin teslimi. (İl /İlçe MEM teslimi) </t>
  </si>
  <si>
    <t xml:space="preserve">Ayın ilk haftası</t>
  </si>
  <si>
    <t xml:space="preserve">Maaş raporlarının kontrol edilmesi varsa hatalı kayıtların düzeltilmesi.</t>
  </si>
  <si>
    <t xml:space="preserve">KBS ek ders veri girişi, kontrolü ve bordro onayı ile ilçeye teslimi.</t>
  </si>
  <si>
    <t xml:space="preserve">Ayın son haftası</t>
  </si>
  <si>
    <t xml:space="preserve">Stajyer öğrenci çalıştırılması durumunda puantajlarının teslim edilmesi.</t>
  </si>
  <si>
    <t xml:space="preserve">Aylıksız izin , istifa, emeklilik, ölüm vb. sebeplerden görevinden ayrıldığı halde maaş ödenen personelin bildirilmesi.</t>
  </si>
  <si>
    <t xml:space="preserve">Taşımalı eğitim puantajlarının veri girişlerinin yapılması</t>
  </si>
  <si>
    <t xml:space="preserve">Okul servis araçları denetim komisyonlarının oluşturulması ve denetimlerinin yapılması. </t>
  </si>
  <si>
    <t xml:space="preserve">Okul bünyesinde faaliyet gösteren kantin , kafeterya, yemekhane vb. gıda işletmelerine ait kontrol ve denetimlerinin yapılması.</t>
  </si>
  <si>
    <t xml:space="preserve">“Öneri ve Dilek Kutusu”nun kurulumu ve tanıtımının yapılması</t>
  </si>
  <si>
    <t xml:space="preserve">Veli tarafından e-devlet üzerinden yapılan nakil başvurusunun kontrol edilmesi veya veli tarafından okula verilen nakil başvuru dilekçesinin işleme alınması</t>
  </si>
  <si>
    <t xml:space="preserve">Her hafta</t>
  </si>
  <si>
    <t xml:space="preserve">Nakil gelmek isteyen öğrencilerin kabulü (Haftalık)</t>
  </si>
  <si>
    <t xml:space="preserve">OÖKY. Md.38-77-78-79-80</t>
  </si>
  <si>
    <t xml:space="preserve">Her hafta Cuma günü</t>
  </si>
  <si>
    <t xml:space="preserve">Destekleme ve yetiştirme kursları iş ve işlemlerinin takibi</t>
  </si>
  <si>
    <t xml:space="preserve">Destekleme ve Yetiştirme Kursları Yönergesi/ Destekleme Yetiştirme Kursları e-Kılavuzu, OÖKY. Md.38-77-78-79-80</t>
  </si>
  <si>
    <t xml:space="preserve">Destek eğitim odası ile ilgili yazışmaların yapılması</t>
  </si>
  <si>
    <t xml:space="preserve">OÖKY. Md.77-78-79-80 -103</t>
  </si>
  <si>
    <t xml:space="preserve">Okulum Temiz belgesi ile gerekli iş ve işlemlerin yapılması.</t>
  </si>
  <si>
    <t xml:space="preserve">Okul ziyaretçi defteri ve kayıtlarının tutulması</t>
  </si>
  <si>
    <t xml:space="preserve">Öğretmen nöbet defterinin hazırlanması ve takibinin yapılması</t>
  </si>
  <si>
    <t xml:space="preserve">Bina yangın ve ikaz alarm tesisatının çalışma durumunun kontrol edilmesi</t>
  </si>
  <si>
    <t xml:space="preserve">Asansör bakımı ve kontrollerinin yapılması</t>
  </si>
  <si>
    <t xml:space="preserve">Okul elektrik kompanzasyon panosunun kontrol ve bakımının yaptırılması ve her ay düzenli olarak reaktif ve endüktif kontrollerinin yapılması</t>
  </si>
  <si>
    <t xml:space="preserve">İş sağlığı ve güvenliği ile ilgili kurul ve ekiplerin aylık toplantılarının yapılması</t>
  </si>
  <si>
    <t xml:space="preserve">Elektrik, su, telefon ve ADSL faturalarının MEBBİS ödenek takip modülüne işlenmesi.</t>
  </si>
  <si>
    <t xml:space="preserve">Süresi dolan sözleşmelerinin yapılması (yemekhane , kantin , servis vb.)</t>
  </si>
  <si>
    <t xml:space="preserve">OAB. Yönetmeliği Md.20-22</t>
  </si>
  <si>
    <t xml:space="preserve">Sosyal Etkinlikler Modülüne, öğrencilerin okul içi-dışı ve merkezi etkinliklerine katılım durumlarının işlenmesi </t>
  </si>
  <si>
    <t xml:space="preserve">OÖKY. Md.4-öö/50-10</t>
  </si>
  <si>
    <t xml:space="preserve">Okul web sitesinin güncel tutulması</t>
  </si>
  <si>
    <t xml:space="preserve">MEB Okul İnternet Siteleri Yönergesi, MEB Bilgi ve Sistem Güvenliği Yönergesi, Millî Eğitim Bakanlığı İnternet WEB Sitesi Genel Kuralları, MEB İnsan Kaynakları Genel Müdürlüğü çıkışlı 28/02/2007 tarih ve 12082 sayılı “Eğitim Kurumlarını Tanıtıcı Bilgiler” konulu yazısı.</t>
  </si>
  <si>
    <t xml:space="preserve">Belirli gün ve haftaların plana uygun yürütülmesinin sağlanması</t>
  </si>
  <si>
    <t xml:space="preserve">Sosyal Etkinliler Yönetmeliği Md.18 </t>
  </si>
  <si>
    <t xml:space="preserve">Toplum  hizmetlerinin verilen kulüpler tarafından  plana uygun yürütülmesinin sağlanması</t>
  </si>
  <si>
    <t xml:space="preserve">Ek-1 ve Ek-3'teki dayanaklar</t>
  </si>
  <si>
    <t xml:space="preserve">Kaynaştırma yoluyla eğitimlerine devam eden öğrenciler için, Bireyselleştirilmiş Eğitim Programı Geliştirme Birimi tarafından bireyselleştirilmiş eğitim programı (BEP) ve (ZEP)  planlarının uygulanmasının takip edilmesi</t>
  </si>
  <si>
    <t xml:space="preserve">Özel Eğitim Hizmetleri Yönetmeliği Md.19</t>
  </si>
  <si>
    <t xml:space="preserve">Koruyucu sağlık eğitimi faaliyetleri</t>
  </si>
  <si>
    <t xml:space="preserve">Şiddet ve istismarı önleme konusunda eğitim verilmesi</t>
  </si>
  <si>
    <t xml:space="preserve">OÖKY Md.17-1,218,ÖERDH Genel Müdürlüğü 2006/26</t>
  </si>
  <si>
    <t xml:space="preserve">Sürekli işçi-geçici işçi puantajlarının hazırlanması</t>
  </si>
  <si>
    <t xml:space="preserve">5510 Sayılı Sosyal Sigortalar ve Genel Sağlık Sigortası Kanunu;
Sosyal Sigorta İşlemleri Yönetmeliği; 16.01.2004 gün ve 25348 sayılı R.G. , 4857 sayılı İş Kanunu Md.56, Yıllık Ücretli İzin Yönetmeliği Md. 20/Ek-1, Kamu İdarelerinin Denetim
Elemanlarınca Yapılacak Tespitler Hakkında Yönetmelik</t>
  </si>
  <si>
    <t xml:space="preserve">Öğrenci bursları ile ilgili iş ve işlemler </t>
  </si>
  <si>
    <t xml:space="preserve">MEB’e Bağlı Resmi
Okullarda Yatılılık, Bursluluk, Sosyal Yardımlar ve Okul Pansiyonları Yönetmeliği Md.5-8-10-17-20-22</t>
  </si>
  <si>
    <t xml:space="preserve">Sigortalı çalıştırılan personel ile ilgili iş ve işlemlerin yapılması</t>
  </si>
  <si>
    <t xml:space="preserve">Her ayın son iş günü</t>
  </si>
  <si>
    <t xml:space="preserve">TEFBİS iş ve işlemlerinin yapılması</t>
  </si>
  <si>
    <t xml:space="preserve">MEB Okul-Aile Birliği Yönetmeliği</t>
  </si>
  <si>
    <t xml:space="preserve">KBS taşınır kayıt ve yönetim sistemi üzerinden tüketime verilen taşınırların iş ve işlemlerinin tamamlanması</t>
  </si>
  <si>
    <t xml:space="preserve">Taşınır Mal Yönetmeliği Md.30</t>
  </si>
  <si>
    <t xml:space="preserve">Ayın son iş günü</t>
  </si>
  <si>
    <t xml:space="preserve">Koordinatör Öğretmen Görevlendirilmesi Belirleme Komisyonu </t>
  </si>
  <si>
    <t xml:space="preserve">(O.K.Y. MADDE 88)</t>
  </si>
  <si>
    <t xml:space="preserve">Eylül Ayının 1.Haftası</t>
  </si>
  <si>
    <t xml:space="preserve">Not: e-Rehberde kırmızı renkle belirtilen iş ve işlemler sadece belirtildiği ayda yapılacakları belirtir.                                                                                                                                                                                                                                                                                                                                                                                                                                                                                                                                                                                                                                                                                                                                                                                                                                                                                                                                                                                                                                                                                                                                                                                                                                                                                                                                                                                                                                                                                                                                                                         </t>
  </si>
  <si>
    <t xml:space="preserve">Mine DEMİRBOYA                                   Serkan DUMAN                                        Emre VELA</t>
  </si>
  <si>
    <t xml:space="preserve">Müdür Yardımcısı                                      Müdür Yardımcısı                                  Müdür Yardımcısı</t>
  </si>
  <si>
    <r>
      <rPr>
        <b val="true"/>
        <sz val="12"/>
        <color rgb="FF000000"/>
        <rFont val="Times New Roman"/>
        <family val="1"/>
        <charset val="162"/>
      </rPr>
      <t xml:space="preserve">2023-2024 EĞİTİM ÖĞRETİM YILI </t>
    </r>
    <r>
      <rPr>
        <b val="true"/>
        <sz val="12"/>
        <color rgb="FFFF0000"/>
        <rFont val="Times New Roman"/>
        <family val="1"/>
        <charset val="162"/>
      </rPr>
      <t xml:space="preserve">EKİM</t>
    </r>
    <r>
      <rPr>
        <b val="true"/>
        <sz val="12"/>
        <color rgb="FF000000"/>
        <rFont val="Times New Roman"/>
        <family val="1"/>
        <charset val="162"/>
      </rPr>
      <t xml:space="preserve"> AYI ÇALIŞMA PLANI</t>
    </r>
  </si>
  <si>
    <t xml:space="preserve">01-14 Ekim 2023</t>
  </si>
  <si>
    <t xml:space="preserve">Okul Aile Birliği Genel Kurul Toplantısının yapılması</t>
  </si>
  <si>
    <t xml:space="preserve">Okul Aile Birliği Yönetmeliği Md.9</t>
  </si>
  <si>
    <t xml:space="preserve">Öğretmenlerin performanslarını artırmak amacıyla her öğretim yılında en az bir defa dersin izlenmesi için planlamanın yapılması</t>
  </si>
  <si>
    <t xml:space="preserve">OÖKY Md.77/78/79/81</t>
  </si>
  <si>
    <t xml:space="preserve">Ekim ayı ilk hafta</t>
  </si>
  <si>
    <t xml:space="preserve">KBS taşınır kayıt ve yönetim sistemi üzerinden tüketime verilen taşınır raporlarının mal müdürlüğüne gönderilmesi</t>
  </si>
  <si>
    <t xml:space="preserve">Taşınır Mal Yönetmeliği
Md 30/2</t>
  </si>
  <si>
    <t xml:space="preserve">Ekim Ayının ilk haftası</t>
  </si>
  <si>
    <t xml:space="preserve">Hayvanları Koruma Günü (4 Ekim)</t>
  </si>
  <si>
    <t xml:space="preserve">Milli Eğitim Bakanlığı Eğitim Kurumları
Sosyal Etkinlikler Yönetmeliği
RG: 08/06/2017 - 30090
02/10/2020 tarihli ve 31262 sayılı Resmi
Gazetede dğişiklikler yapılarak yürürlüğe girmiştir.</t>
  </si>
  <si>
    <t xml:space="preserve">Ahilik Kültürü Haftası (8-12 Ekim)</t>
  </si>
  <si>
    <t xml:space="preserve">Dünya Afet Azaltma Günü (13 Ekim)</t>
  </si>
  <si>
    <t xml:space="preserve">Birleşmiş Milletler Günü (24 Ekim)</t>
  </si>
  <si>
    <t xml:space="preserve">Cumhuriyet Bayramı (29 Ekim)</t>
  </si>
  <si>
    <t xml:space="preserve">Kızılay Haftası (29 Ekim-4 Kasım)</t>
  </si>
  <si>
    <t xml:space="preserve">Destekleme ve yetiştirme kurslarının iş ve işlemlerinin takibi</t>
  </si>
  <si>
    <t xml:space="preserve">Her hafta cuma günü</t>
  </si>
  <si>
    <t xml:space="preserve">Sosyal Etkinliler Yönetmeliği Md.9</t>
  </si>
  <si>
    <r>
      <rPr>
        <b val="true"/>
        <sz val="12"/>
        <color rgb="FF000000"/>
        <rFont val="Times New Roman"/>
        <family val="1"/>
        <charset val="162"/>
      </rPr>
      <t xml:space="preserve">2023-2024 EĞİTİM ÖĞRETİM YILI </t>
    </r>
    <r>
      <rPr>
        <b val="true"/>
        <sz val="12"/>
        <color rgb="FFFF0000"/>
        <rFont val="Times New Roman"/>
        <family val="1"/>
        <charset val="162"/>
      </rPr>
      <t xml:space="preserve">KASIM</t>
    </r>
    <r>
      <rPr>
        <b val="true"/>
        <sz val="12"/>
        <color rgb="FF000000"/>
        <rFont val="Times New Roman"/>
        <family val="1"/>
        <charset val="162"/>
      </rPr>
      <t xml:space="preserve"> AYI ÇALIŞMA PLANI</t>
    </r>
  </si>
  <si>
    <t xml:space="preserve">Şube Öğretmenler Kurul Toplantılarının yapılması</t>
  </si>
  <si>
    <t xml:space="preserve">MEB Ortaöğretim Kurumları Yönetmeliği Md.110-112;  MEB Eğitim Kurulları ve Zümreleri Yönergesi Md.10,11,12,13,14,15)</t>
  </si>
  <si>
    <t xml:space="preserve">Sınıf/Şube Veli Toplantılarının yapılması</t>
  </si>
  <si>
    <t xml:space="preserve">OÖKY.Rehberlik, Sosyal Etkinlikler, Okul ve Çevre İlişkileri Md.18 -19</t>
  </si>
  <si>
    <t xml:space="preserve">Ara tatil dönemi Öğretmen Mesleki Çalışma Programlarının uygulanması</t>
  </si>
  <si>
    <t xml:space="preserve">OÖKY.Resmi Tatil ve Çalışma Günleri Md.14-15</t>
  </si>
  <si>
    <t xml:space="preserve">14-18 Kasım 2023</t>
  </si>
  <si>
    <t xml:space="preserve">Organ Bağışı ve Nakli Haftası (3-9 Kasım)</t>
  </si>
  <si>
    <t xml:space="preserve">Lösemili Çocuklar Haftası (2-8 Kasım)</t>
  </si>
  <si>
    <t xml:space="preserve">Atatürk Haftası (10-16 Kasım)</t>
  </si>
  <si>
    <t xml:space="preserve">Dünya Diyabet Günü (14 Kasım)</t>
  </si>
  <si>
    <t xml:space="preserve">Afet Eğitimi Hazırlık Günü (12 Kasım)</t>
  </si>
  <si>
    <t xml:space="preserve">Dünya Felsefe Günü (20 Kasım)</t>
  </si>
  <si>
    <t xml:space="preserve">Dünya Çocuk Hakları Günü (20 Kasım)</t>
  </si>
  <si>
    <t xml:space="preserve">Ağız ve Diş Sağlığı Haftası (21-27 Kasım)</t>
  </si>
  <si>
    <t xml:space="preserve">Öğretmenler Günü (24 Kasım)</t>
  </si>
  <si>
    <t xml:space="preserve">Son iş gününden önce</t>
  </si>
  <si>
    <t xml:space="preserve">Nakil gelmek isteyen öğrencilerin kabulü (Aylık)</t>
  </si>
  <si>
    <t xml:space="preserve">Son iş günü</t>
  </si>
  <si>
    <t xml:space="preserve">2023-2024 EĞİTİM ÖĞRETİM YILI ARALIK AYI ÇALIŞMA PLANI</t>
  </si>
  <si>
    <t xml:space="preserve">Seçmeli ders işlemleri ile ilgili iş ve işlemlerin yapılması</t>
  </si>
  <si>
    <t xml:space="preserve">TTKB. Ortaöğretim Kurumları Haftalık Ders Çizelgesi Sayı 56 Tarih 19/02/2018 Tebliğler Dergisi, MEB OÖKY. Md.11</t>
  </si>
  <si>
    <t xml:space="preserve">Ders kitaplarının seçimi ve MEBBİS kitap seçim modülüne işlenmesi</t>
  </si>
  <si>
    <t xml:space="preserve">Kitap Seçim Modülü,</t>
  </si>
  <si>
    <t xml:space="preserve">MEİS modülünden okul bilgilerinin güncellenmesi</t>
  </si>
  <si>
    <t xml:space="preserve">Meis Modülü,</t>
  </si>
  <si>
    <t xml:space="preserve">Okul Aile Birliği gelir-gider raporunun ilan edilmesi</t>
  </si>
  <si>
    <t xml:space="preserve">MEB Okul-Aile Birliği Yönetmeliği Md.13/9, 13/10</t>
  </si>
  <si>
    <t xml:space="preserve">Demirbaş eşyanın sayımının yapılarak düşülecek eşyanın tespit edilmesi</t>
  </si>
  <si>
    <t xml:space="preserve">Taşınır Kayıt ve Yönetim Sistemi Modülü,  TEFBİS, MEB Okul-Aile Birliği Yönetmeliği Md. 23/5; Strateji Geliştirme Başkanlığının 31/12/2010 tarih ve 7729 sayılı yazı</t>
  </si>
  <si>
    <t xml:space="preserve">Taşınır Kayıt ve Yönetim Sistemi Modülü,  TEFBİS, MEB Okul-Aile Birliği Yönetmeliği Md. 23/5; Strateji Geliştirme Başkanlığının 31/12/2010 tarih ve 7729 sayılı yazısı, Taşınır Mal Yönetmeliği; Taşınır Mal Yönetmeliği Genel Tebliği</t>
  </si>
  <si>
    <t xml:space="preserve">Sayım döküm ve yılsonu işlemlerinin KBS üzerinden yapılması 
</t>
  </si>
  <si>
    <t xml:space="preserve">Taşınır dönem sonu raporlarının taşınır kayıt yönetim sisteminden alınması </t>
  </si>
  <si>
    <t xml:space="preserve">Taşınır mal sayım tutanaklarının Milli Eğitim Müdürlüğüne gönderilmesi.</t>
  </si>
  <si>
    <t xml:space="preserve">TEFBİS işlemlerinin bitirilmesi (mali yıl kapanış işlemleri)</t>
  </si>
  <si>
    <t xml:space="preserve">TEFBİS sistemine tahmini bütçe girişlerinin yapılması</t>
  </si>
  <si>
    <t xml:space="preserve">Dünya Engelliler Günü (3 Aralık)</t>
  </si>
  <si>
    <t xml:space="preserve">Dünya Madenciler Günü (4 Aralık)</t>
  </si>
  <si>
    <t xml:space="preserve">Türk Kadınına Seçme ve Seçilme Hakkının Verilişi (5 Aralık)</t>
  </si>
  <si>
    <t xml:space="preserve">Mevlana Haftası (07-17 Aralık)</t>
  </si>
  <si>
    <t xml:space="preserve">İnsan Hakları ve Demokrasi Haftası (10 Aralık gününü içine alan hafta)</t>
  </si>
  <si>
    <t xml:space="preserve">Tutum, Yatırım ve Türk Malları Haftası (12-18 Aralık)</t>
  </si>
  <si>
    <t xml:space="preserve">Mehmet Akif Ersoy’u Anma Haftası (20-27 Aralık)</t>
  </si>
  <si>
    <t xml:space="preserve">Nakil gelmek isteyen öğrencilerin kabulü </t>
  </si>
  <si>
    <t xml:space="preserve">2023-2024 EĞİTİM ÖĞRETİM YILI OCAK AYI ÇALIŞMA PLANI</t>
  </si>
  <si>
    <t xml:space="preserve">2022-2024 Eğitim-öğretim yılı 1.dönem sonu iş ve işlemlerin ek:6'ya göre yapılması</t>
  </si>
  <si>
    <t xml:space="preserve">OÖKY Md.68-159</t>
  </si>
  <si>
    <t xml:space="preserve">16-20 Ocak 2024</t>
  </si>
  <si>
    <t xml:space="preserve">OÖKY Md.58</t>
  </si>
  <si>
    <t xml:space="preserve">23-27 Ocak 2024</t>
  </si>
  <si>
    <t xml:space="preserve">Enerji Tasarrufu Haftası (Ocak ayının 2. haftası)</t>
  </si>
  <si>
    <t xml:space="preserve">Okul Aile Birliği Yönetim Kurulu Toplantısının yapılması</t>
  </si>
  <si>
    <t xml:space="preserve">Kurum personeli devam devamsızlıklarının işlenmesi</t>
  </si>
  <si>
    <t xml:space="preserve">2023-2024 EĞİTİM ÖĞRETİM YILI ŞUBAT AYI ÇALIŞMA PLANI</t>
  </si>
  <si>
    <t xml:space="preserve">Dönem başı Öğretmenler Kurul Toplantısı </t>
  </si>
  <si>
    <t xml:space="preserve">2022/18 Genelge </t>
  </si>
  <si>
    <t xml:space="preserve">OÖKY Md. 109- Eğitim kurulları ve zümreleri yönergesi</t>
  </si>
  <si>
    <t xml:space="preserve">OÖKY Md.113 Eğitim kurulları ve zümreleri yönergesi</t>
  </si>
  <si>
    <t xml:space="preserve">06-10 Şubat 2024</t>
  </si>
  <si>
    <t xml:space="preserve">II. Dönem ortak sınav takviminin  belirlenmesi ve e-okula işlenmesi</t>
  </si>
  <si>
    <t xml:space="preserve">OÖKY madde  45/1-a</t>
  </si>
  <si>
    <t xml:space="preserve">08-10 Şubat 2024</t>
  </si>
  <si>
    <t xml:space="preserve">OÖKY Md.58/2</t>
  </si>
  <si>
    <t xml:space="preserve">06-19 Şubat 2024</t>
  </si>
  <si>
    <t xml:space="preserve">OÖKY Md. 171-185-198-179</t>
  </si>
  <si>
    <t xml:space="preserve">Okul Rehberlik ve Psikolojik Danışma Hizmetleri Yürütme Komisyonunu toplantısının yapılması</t>
  </si>
  <si>
    <t xml:space="preserve">Rehberlik ve Psikolojik Danışma Hizmetleri Yönetmeliği Madde 17</t>
  </si>
  <si>
    <t xml:space="preserve">12.Sınıf öğrencilerin YKS başvurularının yapılması</t>
  </si>
  <si>
    <t xml:space="preserve">ÖSYM tarafından yayımlanan YKS kılavuzu</t>
  </si>
  <si>
    <t xml:space="preserve">Vergi Haftası (Şubat ayının son haftası)</t>
  </si>
  <si>
    <t xml:space="preserve">MÜDÜR YARDIMCISI</t>
  </si>
  <si>
    <t xml:space="preserve">2023-2024 EĞİTİM ÖĞRETİM YILI MART AYI ÇALIŞMA PLANI</t>
  </si>
  <si>
    <t xml:space="preserve">Personel öğrenci tahliye tatbikatı</t>
  </si>
  <si>
    <t xml:space="preserve">Afet ve Acil Durum Yönetim Merkezi Yönergesi</t>
  </si>
  <si>
    <t xml:space="preserve">01-07 Mart 2024</t>
  </si>
  <si>
    <t xml:space="preserve">Yeşilay Haftası (1 Mart gününü içine alan hafta)</t>
  </si>
  <si>
    <t xml:space="preserve">Girişimcilik Haftası (Mart ayının ilk haftası)</t>
  </si>
  <si>
    <t xml:space="preserve">Dünya Kadınlar Günü (8 Mart)</t>
  </si>
  <si>
    <t xml:space="preserve">Bilim ve Teknoloji Haftası (8-14 Mart)</t>
  </si>
  <si>
    <t xml:space="preserve">İstiklâl Marşı'nın Kabulü ve Mehmet Akif Ersoy'u Anma Günü (12 Mart)</t>
  </si>
  <si>
    <t xml:space="preserve">Tüketiciyi Koruma Haftası(15-21 Mart)</t>
  </si>
  <si>
    <t xml:space="preserve">Şehitler Günü (18 Mart)</t>
  </si>
  <si>
    <t xml:space="preserve">Yaşlılar Haftası (18-24 Mart)</t>
  </si>
  <si>
    <t xml:space="preserve">Türk Dünyası ve Toplulukları Haftası (21 Mart Nevruz gününü içine alan hafta)</t>
  </si>
  <si>
    <t xml:space="preserve">Orman Haftası (21-26 Mart)</t>
  </si>
  <si>
    <t xml:space="preserve">Dünya Tiyatrolar Günü (27 Mart)</t>
  </si>
  <si>
    <t xml:space="preserve">Kütüphaneler Haftası (Mart ayının son pazartesi gününü içine alan hafta)</t>
  </si>
  <si>
    <t xml:space="preserve">2023-2024 EĞİTİM ÖĞRETİM YILI NİSAN AYI ÇALIŞMA PLANI</t>
  </si>
  <si>
    <t xml:space="preserve">Sınıf/Şube Öğretmenler Kurulu</t>
  </si>
  <si>
    <t xml:space="preserve">OÖKY Md.110/2</t>
  </si>
  <si>
    <t xml:space="preserve">Zümre Toplantılar</t>
  </si>
  <si>
    <t xml:space="preserve">ÖOKY Md. 111/4</t>
  </si>
  <si>
    <t xml:space="preserve">Ara tatil Mesleki Çalışma Programlarının uygulanması</t>
  </si>
  <si>
    <t xml:space="preserve">17-20 Nisan 2024</t>
  </si>
  <si>
    <t xml:space="preserve">KBS taşınır kayıt ve yönetim sistemi üzerinden tüketime verilen taşınır raporlarının Mal Müdürlüğüne gönderilmesi</t>
  </si>
  <si>
    <t xml:space="preserve">03-07 Nisan 2024</t>
  </si>
  <si>
    <t xml:space="preserve">Kanser Haftası (1-7 Nisan)</t>
  </si>
  <si>
    <t xml:space="preserve">Dünya Otizm Farkındalık Günü (2 Nisan)</t>
  </si>
  <si>
    <t xml:space="preserve">Kişisel Verileri Koruma Günü (7 Nisan)</t>
  </si>
  <si>
    <t xml:space="preserve">Dünya Sağlık Günün/Dünya Sağlık Haftası (7-13 Nisan)</t>
  </si>
  <si>
    <t xml:space="preserve">Turizm Haftası  (15-22 Nisan)</t>
  </si>
  <si>
    <t xml:space="preserve">Ulusal Egemenlik ve Çocuk Bayramı (23 Nisan)</t>
  </si>
  <si>
    <t xml:space="preserve">26 Nisan Dünya Fikrî Mülkiyet Günü (26 Nisan)</t>
  </si>
  <si>
    <t xml:space="preserve">Kût´ül Amâre Zaferi (29 Nisan)</t>
  </si>
  <si>
    <r>
      <rPr>
        <b val="true"/>
        <sz val="10"/>
        <color rgb="FF000000"/>
        <rFont val="Times New Roman"/>
        <family val="1"/>
        <charset val="162"/>
      </rPr>
      <t xml:space="preserve">2023-2024 EĞİTİM ÖĞRETİM YILI </t>
    </r>
    <r>
      <rPr>
        <b val="true"/>
        <sz val="10"/>
        <color rgb="FFFF0000"/>
        <rFont val="Times New Roman"/>
        <family val="1"/>
        <charset val="162"/>
      </rPr>
      <t xml:space="preserve">MAYIS </t>
    </r>
    <r>
      <rPr>
        <b val="true"/>
        <sz val="10"/>
        <color rgb="FF000000"/>
        <rFont val="Times New Roman"/>
        <family val="1"/>
        <charset val="162"/>
      </rPr>
      <t xml:space="preserve">AYI ÇALIŞMA PLANI</t>
    </r>
  </si>
  <si>
    <t xml:space="preserve">22-31 Mayıs 2024</t>
  </si>
  <si>
    <t xml:space="preserve">Bilişim Haftası (Mayıs ayının ilk haftası)</t>
  </si>
  <si>
    <t xml:space="preserve">Trafik ve İlkyardım Haftası (Mayıs ayının ilk haftası)</t>
  </si>
  <si>
    <t xml:space="preserve">İş Sağlığı ve Güvenliği Haftası (4-10 Mayıs)</t>
  </si>
  <si>
    <t xml:space="preserve">Vakıflar Haftası  (Mayıs ayının 2. haftası)</t>
  </si>
  <si>
    <t xml:space="preserve">Anneler Günü (Mayıs ayının 2. pazarı)</t>
  </si>
  <si>
    <t xml:space="preserve">Engelliler Haftası  (10-16 Mayıs)</t>
  </si>
  <si>
    <t xml:space="preserve">Müzeler Haftası (18-24 Mayıs)</t>
  </si>
  <si>
    <t xml:space="preserve">Atatürk'ü Anma ve Gençlik ve Spor Bayramı (19 Mayıs)</t>
  </si>
  <si>
    <t xml:space="preserve">Etik Günü (25 Mayıs)</t>
  </si>
  <si>
    <t xml:space="preserve">İstanbul´un Fethi (29 Mayıs)</t>
  </si>
  <si>
    <r>
      <rPr>
        <b val="true"/>
        <sz val="10"/>
        <color rgb="FF000000"/>
        <rFont val="Times New Roman"/>
        <family val="1"/>
        <charset val="162"/>
      </rPr>
      <t xml:space="preserve">2023-2024 EĞİTİM ÖĞRETİM YILI </t>
    </r>
    <r>
      <rPr>
        <b val="true"/>
        <sz val="10"/>
        <color rgb="FFFF0000"/>
        <rFont val="Times New Roman"/>
        <family val="1"/>
        <charset val="162"/>
      </rPr>
      <t xml:space="preserve">HAZİRAN</t>
    </r>
    <r>
      <rPr>
        <b val="true"/>
        <sz val="10"/>
        <color rgb="FF000000"/>
        <rFont val="Times New Roman"/>
        <family val="1"/>
        <charset val="162"/>
      </rPr>
      <t xml:space="preserve"> AYI ÇALIŞMA PLANI</t>
    </r>
  </si>
  <si>
    <t xml:space="preserve">26-30 Haziran 2024</t>
  </si>
  <si>
    <t xml:space="preserve">Sorumluluk sınavlarının yapılması ve e okula işlenmesi</t>
  </si>
  <si>
    <t xml:space="preserve">OÖKY Md. 58</t>
  </si>
  <si>
    <t xml:space="preserve">05-16 Haziran 2024</t>
  </si>
  <si>
    <t xml:space="preserve">Ders kesiminden önce Ek-4'e göre  yapılacak işlemler</t>
  </si>
  <si>
    <t xml:space="preserve">OÖKY Md. 86/159/160/161</t>
  </si>
  <si>
    <t xml:space="preserve">Ders yılı sonu iş ve işlemlerinin Ek-5'e göre yapılması</t>
  </si>
  <si>
    <t xml:space="preserve">OÖKY</t>
  </si>
  <si>
    <t xml:space="preserve">Emeklilik basvurusu yapan personelin emeklilik iş ve işlemlerinin takibi</t>
  </si>
  <si>
    <t xml:space="preserve">OÖKY Md.77/78/79/80</t>
  </si>
  <si>
    <t xml:space="preserve">Okul birincilerinin e-okul sistemine işlenmesi</t>
  </si>
  <si>
    <t xml:space="preserve">OÖKY Madde 64-8</t>
  </si>
  <si>
    <t xml:space="preserve">19-26 Haziran 2024</t>
  </si>
  <si>
    <t xml:space="preserve">Hayat Boyu Öğrenme Haftası (Haziran ayının ilk haftası)</t>
  </si>
  <si>
    <t xml:space="preserve">Çevre Koruma Haftası  Haziran ayının 2. haftası)</t>
  </si>
  <si>
    <t xml:space="preserve">Babalar Günü (Haziran ayının 3. pazarı)</t>
  </si>
  <si>
    <t xml:space="preserve">2023-2024 EĞİTİM ÖĞRETİM YILI TEMMUZ AYI ÇALIŞMA PLANI</t>
  </si>
  <si>
    <t xml:space="preserve">Arşiv biriminin amacına uygun olarak düzenlenmesi</t>
  </si>
  <si>
    <t xml:space="preserve">Devlet Arşiv Hizmetleri Hakkında Yönetmelik 18.10.2019 30922 sayılı resmi gazete</t>
  </si>
  <si>
    <t xml:space="preserve">Taşınır Mal Yönetmeliği Md.30/2 </t>
  </si>
  <si>
    <t xml:space="preserve">
03-07 Temmuz 2024</t>
  </si>
  <si>
    <t xml:space="preserve">12.sınıf öğrencilerinin Üniversite tercih danışmanlığı işlemlerinin yürütülmesinin sağlanması
(Rehber Öğretmenler)</t>
  </si>
  <si>
    <t xml:space="preserve">OÖKY madde 90/2</t>
  </si>
  <si>
    <t xml:space="preserve">24 Temmuz - 04 Ağustos 2024</t>
  </si>
  <si>
    <t xml:space="preserve">15 Temmuz Demokrasi ve Millî Birlik Günü  (15.07.2024)</t>
  </si>
  <si>
    <t xml:space="preserve">Milli Eğitim Bakanlığı Eğitim Kurumları
Sosyal Etkinlikler Yönetmeliği
RG: 08/06/2017 - 30090
02/10/2020 tarihli ve 31262 sayılı Resmi
Gazetede dğişiklikler yapılarak yürürlüğe girmiştir.
Genelge:2016/18</t>
  </si>
  <si>
    <t xml:space="preserve">E Okul sisteminde siınıf atlatma işlemlerinden sonra öğrenci sınıf bilgilerinin kontrolü ve sınıf listelerinin güncellenmesi.</t>
  </si>
  <si>
    <t xml:space="preserve">Ay içerisinde </t>
  </si>
  <si>
    <t xml:space="preserve">Emeklilik basvurusu yapan personelin emeklilik iş ve işlemlerinin yapılması.</t>
  </si>
  <si>
    <t xml:space="preserve">Her Hafta</t>
  </si>
  <si>
    <t xml:space="preserve">Nakil gelmek isteyen öğrencilerin kabulü ( Haftalık)</t>
  </si>
  <si>
    <t xml:space="preserve">2023-2024 EĞİTİM ÖĞRETİM YILI AĞUSTOS AYI ÇALIŞMA PLANI</t>
  </si>
  <si>
    <t xml:space="preserve">Ağustos son hafta</t>
  </si>
  <si>
    <t xml:space="preserve">Destekleme ve yetiştirme kursu öğretmen başvurularının alınması.
Ücretli öğretmen başvurularının il/ilçe millî eğitim
müdürlüklerince onaylanması</t>
  </si>
  <si>
    <t xml:space="preserve">15-19 Ağustos 2024</t>
  </si>
  <si>
    <t xml:space="preserve">27 Ağustos-2 Eylül 2024</t>
  </si>
  <si>
    <t xml:space="preserve">Toplantı duyurularının yapılması ( Öğretmenler kurulu, Alan zümre toplantıları, zümre başkanları, ilçe zümre başkanları toplantıları, il zümre başkanları toplantıları (5 İş günü öncesinden duyurulur)</t>
  </si>
  <si>
    <t xml:space="preserve">MEB Ortaöğretim Kurumları Yönetmeliği Md.111; MEB Eğitim Kurulları ve Zümreleri Yönergesi Md.11,12,13,14,15</t>
  </si>
  <si>
    <t xml:space="preserve">Ağustos ayının son haftası</t>
  </si>
  <si>
    <t xml:space="preserve">Sınıf yerleşim planlarının yapılması.</t>
  </si>
  <si>
    <t xml:space="preserve">OÖKY madde 77</t>
  </si>
  <si>
    <t xml:space="preserve">Ek-2' de belirtilen bakımların yapılması ilgili raporların alıması</t>
  </si>
  <si>
    <t xml:space="preserve">Sivil Savunma Kanunu; MEB Ortaöğretim Kurumları Yönetmeliği Md.218; Binaların Yangından Korunması Hakkında Yönetmelik; Sabotajlara Karşı Koruma Yönetmeliği; Sivil Savunma, Seferberlik ve Koruyucu Güvenlik Hizmetleri Denetim ve Performans Rehberi; MEB Yangın Önleme ve Söndürme Yönergesi; Afet ve Acil Durum Yönetimi konulu MEB 2021/13 sayılı Genelge</t>
  </si>
  <si>
    <t xml:space="preserve">Ağustos ayı içerisinde</t>
  </si>
  <si>
    <t xml:space="preserve">İlgili alan ve cihazlara talimatnamelerin asılması</t>
  </si>
  <si>
    <t xml:space="preserve">İş sağlığı ve güvenliği ile ilgili önleyici tedbirlerin alınarak eksikliklerin giderilmesi, talimatname ve formların güncellenmesi</t>
  </si>
  <si>
    <t xml:space="preserve">30 Ağustos Zafer Bayramı (30 Ağustos günü)</t>
  </si>
  <si>
    <t xml:space="preserve">OÖKY Md. 4-h</t>
  </si>
  <si>
    <t xml:space="preserve">OAB Yönetmeliği Md.13/3</t>
  </si>
  <si>
    <t xml:space="preserve">OÖKY Md.78/79</t>
  </si>
  <si>
    <t xml:space="preserve">“Öneri ve Dilek Kutusu”nun kurulumu ve tanıtımının yapılması (mevzuata bakılacak)</t>
  </si>
  <si>
    <t xml:space="preserve">OAB Yönetmeliği Md.20-22</t>
  </si>
  <si>
    <t xml:space="preserve">OÖKY Md.4-öö/50-10</t>
  </si>
  <si>
    <t xml:space="preserve">MEB Okul İnternet Siteleri Yönergesi, MEB Bilgi ve Sistem Güvenliği Yönergesi, Millî Eğitim Bakanlığı İnternet WEB Sitesi Genel Kuralları, MEB İnsan Kaynakları Genel Müdürlüğü çıkışlı 28/02/2007 tarih ve 12082 sayılı “Eğitim Kurumla rını Tanıtıcı Bilgiler” konulu yazısı</t>
  </si>
  <si>
    <t xml:space="preserve">Sosyal Etkinliler Yönetmeliği Md. 18 </t>
  </si>
  <si>
    <t xml:space="preserve">MEB’e Bağlı Resmi
Okullarda Yatılılık, Bursluluk, Sosyal Yardımlar ve Okul Pansiyonları Yönetmeliği Md. 5, 8-10,17-22</t>
  </si>
  <si>
    <t xml:space="preserve">EĞİTİM -ÖĞRETİME HAZIRLIK ÇİZELGESİ</t>
  </si>
  <si>
    <t xml:space="preserve">Yapılacak Çalışmalar</t>
  </si>
  <si>
    <t xml:space="preserve">İş ve İşlemlerin durumu</t>
  </si>
  <si>
    <t xml:space="preserve">Dayanağı</t>
  </si>
  <si>
    <t xml:space="preserve">2023-2024 EĞİTİM-ÖĞRETİM YILI HAZIRLIKLARI KONTROL LİSTESİ / EK-1</t>
  </si>
  <si>
    <t xml:space="preserve">Duruma uygun cevabınızı aşağıda yer alan açılır hücrelerden seçiniz.</t>
  </si>
  <si>
    <t xml:space="preserve">Yapıldı</t>
  </si>
  <si>
    <t xml:space="preserve">Yapılmadı</t>
  </si>
  <si>
    <t xml:space="preserve">Kurum tabelası ile kurum içi yönlendirme ve adlandırma tabelaları mevzuatına uygun hazırlanarak ilgili yerlere asılmış mı?</t>
  </si>
  <si>
    <t xml:space="preserve">Türk Bayrağı, Atatürk köşesi ile diğer tablo ve resimlerin kontrol edilmesi</t>
  </si>
  <si>
    <t xml:space="preserve">Türk Bayrağı Kanunu Md.3; Türk Bayrağı Tüzüğü Md. 6, 7, 8, 9; Eskimiş, Solmuş, Yırtılmış ve Kullanılamayacak Duruma Gelmiş Bayrakların Yok Edilmesi Usul ve Esaslarını Gösterir Yönetmelik Md.5; MEB Kurum Tanıtım Yönetmeliği Md. 8,9,10,11,12;MEB Kurum Tanıtım Kılavuzu sayfa 172-212), MEB Ortaöğretim Kurumları Yönetmeliği Md. 96</t>
  </si>
  <si>
    <t xml:space="preserve">Okul binası ve eklentilerindeki bakım ve onarım gerektiren işler tamamlanmış mı?</t>
  </si>
  <si>
    <t xml:space="preserve">Okul bahçesinde Atatürk büstünün bulunması; bakım ve korumasının yapılması </t>
  </si>
  <si>
    <t xml:space="preserve">1928 Sayılı TD, MEB. 14.01.1981/282-81 Sayılı Genelge</t>
  </si>
  <si>
    <t xml:space="preserve">Derslikler, diğer bölümler ile ortak kullanım alanlarının temizlik, tertip ve düzenine yönelik hazırlıklar tamamlanmış mı?</t>
  </si>
  <si>
    <t xml:space="preserve">Okul bina ve tesislerinin yeterlilik durumu ile temizlik ve bakımının yapılması  (Okul binalarında ve dersliklerde gerekli tadilat ve tamiratlar, genel temizlik,sıraların bakım, onarım ve temizliği, ilaçlama, boya vb... öncelik sırası gözetilerek yapılır. Yapılan çalışmalara ilişkin belge ve tutanak vb.düzenlenmesi)</t>
  </si>
  <si>
    <t xml:space="preserve">MEB Ortaöğretim Kurumları Yönetmeliği Md.95-106; MEB Kurum Tanıtım Yönetmeliği Md. 5, 6, 7; MEB Okul Kütüphaneleri Yönetmeliği Md. 6, 7, 10, 11, 12; Okul Kütüphaneleri Standart Yönergesi Md. 6; Okul Kantinlerine Dair Özel Hijyen Kuralları Yönetmeliği; 2092 sayılı TD Yayınlanan MEB Temizlik Rehberi; Okullardaki ortak kullanım alanlarının hijyeni konulu 2016/10 sayılı Genelge</t>
  </si>
  <si>
    <t xml:space="preserve">Tuvalet ve lavaboların yeterliği, temizlik ve hijyeni sağlanmış mı?</t>
  </si>
  <si>
    <t xml:space="preserve">Ders kitapları, eğitim ve öğretim materyallerinin yeterlilik durumu, kullanımı ve bakımının yapılması  (Eğitim araç-gereç eksiklikleri tespit edilerek giderilmesi yönünde çalışmalar yapılır. </t>
  </si>
  <si>
    <t xml:space="preserve">MEB Ortaöğretim Kurumları Yönetmeliği Md.13,85/3,86/3,109/7h)</t>
  </si>
  <si>
    <t xml:space="preserve">Okul bahçesi, oyun ve spor alanları hazır hale getirilmiş mi?</t>
  </si>
  <si>
    <t xml:space="preserve">Defter, evrak, rapor, tutanak vb. gözden geçirilerek eksiklikleri tamamlanması ve arşiv mevzuatı doğrultusunda arşivlemesinin yapılması</t>
  </si>
  <si>
    <t xml:space="preserve">Devlet Arşiv Hizmetleri Hakkında Yönetmelik</t>
  </si>
  <si>
    <t xml:space="preserve">Isınma sistemi kullanıma hazır hale getirilmiş mi?</t>
  </si>
  <si>
    <t xml:space="preserve">Fiziksel engelliler için gerekli önlemlerin alınması</t>
  </si>
  <si>
    <t xml:space="preserve">MEB Ortaöğretim Kurumları Yönetmeliği Md.95/3; MEB 2009/90 sayılı Genelge, MEB Özel Öğretim Kurumları Yönetmeliği Md. 11/2, 11/3; MEB Özel Öğretim Kurumları Standartlar Yönergesi Md. 10/3, 10/6, 10/7, 16/5-28, Geçici Md. 2</t>
  </si>
  <si>
    <t xml:space="preserve">Eğitim- öğretim ortamları engelli bireylerin erişimine için uygun mu? Gerekli tedbirler alınmış mı?</t>
  </si>
  <si>
    <t xml:space="preserve">Kaynaştırma bütünleştirme yoluyla eğitimlerini sürdüren bedensel engelli öğrenci bulunması durumunda; bedensel engelli öğrencilerin bireysel ihtiyaçlarına göre gerekli tedbirlerin alınması; (sınıfların kolay erişilebilir bir konumda (giriş katında) olması, asansör ve tekerlekli sandalye için rampa bulunması, lavaboların tekerlekli sandalye için elverişli olması ve hareket zorluğu yaşayan öğrenciler için tuvaletlerde klozet bulunması)</t>
  </si>
  <si>
    <t xml:space="preserve">Özel Eğitim ve Rehberlik Hizmetleri Genel Müdürlüğünün 14/02/2020 Tarih ve E.3362334 Sayılı yazısı</t>
  </si>
  <si>
    <t xml:space="preserve">Okul binalarının güvenliğine yönelik tedbirler (yangın söndürme sistemi, acil durumda kaçış merdivenleri, deprem anında devrilebilecek kitaplık, dolap gibi ağır ve yüksek eşyaların sabitlenmesi, elektrik/su tesisatının bakım ve kontrolü) alınmış mı?</t>
  </si>
  <si>
    <t xml:space="preserve">Güvenli okul ortamının sağlanmasına yönelik çalışmaların yapılması </t>
  </si>
  <si>
    <t xml:space="preserve">MEB Destek Hizmetleri Genel Müdürlüğünün “Okul Güvenlik Önlemlerinin Alınması” konulu 2018/10 No.lu Genelgesi; MEB Destek Hizmetleri Genel Müdürlüğünün 20.09.2018 tarih ve E.16974669 sayılı “Okul Güvenlik Personeli” konulu yazısı; MEB Destek Hizmetleri Genel Müdürlüğünün 02.01.2019 tarih ve E.22233sayılı “Okul Güvenlik Personelinin kıyafetleri” konulu yazısı, MEB Orta Öğretim Kurumları Yönetmeliği Md.218)</t>
  </si>
  <si>
    <t xml:space="preserve">Okulda kütüphane/kitaplık  var mı? </t>
  </si>
  <si>
    <t xml:space="preserve">Okul/kurumlarda çalışan, okuldan ayrılan, okula yeni atanan tüm personelin özlük hakları ile ilgili iş ve işlemlerin kontrol edilip varsa eksiklikler tamamlanması</t>
  </si>
  <si>
    <t xml:space="preserve">Kamu Personeli Genel Tebliği</t>
  </si>
  <si>
    <t xml:space="preserve">Okulda ihtiyaca cevap verir nitelikte laboratuvar var mı?</t>
  </si>
  <si>
    <t xml:space="preserve">Sınavlı/sınavsız öğrenci alan okul ve kurumlarda kayıt ve kabul işlemlerinin ilgili mevzuat hükümlerine göre yapılması</t>
  </si>
  <si>
    <t xml:space="preserve">MEB Ortaöğretim Kurumları Yönetmeliği Md.20,23</t>
  </si>
  <si>
    <t xml:space="preserve">Ücretsiz ders kitapları ve yardımcı kaynaklar, öğrenci sayısına göre, okula ulaşmış mı?</t>
  </si>
  <si>
    <t xml:space="preserve">Öğretim materyali (bilgisayar, etkileşimli tahta, atölye ve laboratuvar malzemeleri vb) yeterli mi?</t>
  </si>
  <si>
    <t xml:space="preserve">Okul ve eklentilerindeki  ihtiyaç fazlası taşınırlar KBS altında oluşturulan “İhtiyaç Fazlası Taşınır Sorgu Ekranı”na girilerek  bunların devir işlemleri yapılmış mı?</t>
  </si>
  <si>
    <t xml:space="preserve">Okulun yönetici sayısı norm kadroya uygun mu?</t>
  </si>
  <si>
    <t xml:space="preserve">Okulun öğretmen sayısı norm kadroya uygun mu?</t>
  </si>
  <si>
    <t xml:space="preserve">Okul yönetimi, eğitim-öğretim takvimine göre yapılacak çalışmaları planlamış mı?</t>
  </si>
  <si>
    <t xml:space="preserve">Eğitim Kurulları ve Zümreleri Yönergesi'nin ekindeki Ek-1 ve Ek-2 takviminde yer alan kurul çalışmaları planlanarak uygulanmaya başlamış mı? </t>
  </si>
  <si>
    <t xml:space="preserve">Yöneticiler ve diğer personele yönelik görev dağılımları yapılmış mı?</t>
  </si>
  <si>
    <t xml:space="preserve">Okul öğrenci servis hizmetlerinin ilgili mevzuat çerçevesinde sağlıklı ve düzenli bir şekilde yürütülmesine dair planlamalar ve çalışmalar yapılmış mı?</t>
  </si>
  <si>
    <t xml:space="preserve">Taşıma yoluyla eğitime erişimin sağlanması için gerekli çalışmalar tamamlanmış mı?</t>
  </si>
  <si>
    <t xml:space="preserve">Taşıma yoluyla eğitime erişim kapsamındaki öğrencilerin öğlen yemeklerini düzenli, sağlıklı ve hijyenik ortamlarda yemesi için gerekli tedbirler alınmış mı?</t>
  </si>
  <si>
    <t xml:space="preserve">Bünyesinde pansiyon bulunan okullarda; yemek, temizlik, hizmet alımı, bakım ve onarımlara ilişkin ihale edim ve yapım işleri zamanında tamamlanmış mı?</t>
  </si>
  <si>
    <t xml:space="preserve">Okul kantini hijyen ve düzen olarak hazır durumda mı? Kantinin ve kantinde satılacak gıdaların  denetlenmesi için hazırlık yapılmış mı?</t>
  </si>
  <si>
    <t xml:space="preserve">…../…./2023</t>
  </si>
  <si>
    <t xml:space="preserve">İmza </t>
  </si>
  <si>
    <t xml:space="preserve">Adı Soyadı</t>
  </si>
  <si>
    <t xml:space="preserve">Unvanı</t>
  </si>
  <si>
    <t xml:space="preserve">BAKIMLAR ÇİZELGESİ</t>
  </si>
  <si>
    <t xml:space="preserve">Binada bulunan yangın söndürme sistemi, cihazlarının, dolaplarının bakımının yapılarak, rapora bağlanması</t>
  </si>
  <si>
    <t xml:space="preserve">Binada/binalarda yangın algılama ve uyarı sisteminin bakımının yapılarak, rapora bağlanması</t>
  </si>
  <si>
    <t xml:space="preserve">Kaçış yolu kapıları acil durumlarda kaçış için hazır olarak bulunması.</t>
  </si>
  <si>
    <t xml:space="preserve">Elektrik tesisatı ve paratoner'in periyodik kontrolünün yapılıp, rapora bağlanması.</t>
  </si>
  <si>
    <t xml:space="preserve">Kazan dairesinin tertip ve düzeni ile kalorifer kazanı ve bacanın bakım ve kontrolü, kaloriferi yakan personelin yetki belgesinin bulunup bulunmadığı, kombi/kalorifer kazanının yakma talimatı durumu, kalorifer kazan dairesinde duman ve/veya gaz dedektörü bulunma durumu, doğalgaz ve LPG tesisatlı kazan dairelerinin işletilmesinde Binaların Yangından Korunması Hakkında Yönetmeliğin 55. maddesindeki hükümlerin dikkate alınarak yapılması</t>
  </si>
  <si>
    <t xml:space="preserve">Binaların Yangından Korunması Hakkında Yönetmelik, Md. 54, 55; MEB Ortaöğretim Kurumları Yönetmeliği Md. 218; MEB Yangın Önleme ve Söndürme Yönergesi</t>
  </si>
  <si>
    <t xml:space="preserve">Binada su deposu olması durumunda yıllık bakım ve temizliğinin yapılarak, rapora bağlanması.</t>
  </si>
  <si>
    <t xml:space="preserve">Deprem anında devrilebilecek kitaplık, dolap gibi ağır ve yüksek eşyaların duvara sabitlenmesi</t>
  </si>
  <si>
    <t xml:space="preserve">Sivil Savunma Kanunu; MEB Ortaöğretim Kurumları Yönetmeliği Md.218;  Sabotajlara Karşı Koruma Yönetmeliği; MEB Çocuklar İçin Ailelere Ve Öğretmenlere Psikososyal Destek Kılavuzu; Sivil Savunma, Seferberlik ve Koruyucu Güvenlik Hizmetleri Denetim ve Performans Rehberi; Afet ve Acil Durum Yönetimi konulu MEB 2021/13 sayılı Genelge)</t>
  </si>
  <si>
    <t xml:space="preserve">Bina/ binalarda ilaçlama yaptırılarak, rapora bağlanması</t>
  </si>
  <si>
    <t xml:space="preserve">SINAV İŞLEMLERİ ÇİZELGESİ</t>
  </si>
  <si>
    <t xml:space="preserve">Her dönem başında sınav sayısı eğitim kurumu alan zümrelerince, sınav tarihleri ise zümre başkanları kurulunca belirlenip, okul müdürünün onayından sonra e-Okul sistemi üzerinden ilan edilir.</t>
  </si>
  <si>
    <t xml:space="preserve">(MEB Ortaöğretim Kurumları Yönetmeliği Md. 45/1/a)</t>
  </si>
  <si>
    <t xml:space="preserve">Uygulamalı nitelikteki dersler ile Kur’an-ı Kerim dersi sınavları, her dönemde iki defadan az olmamak üzere ve dersin özelliğine göre yazılı ve uygulamalı olarak veya bunlardan yalnızca biriyle ortak olarak ya da ayrı ayrı yapılabilir. Sınavların şekli, sayısı ve uygulamalı sınavların süresiyle hangi derslerde uygulamalı sınav yapılacağı Zümre Öğretmenler Kurulunda belirlenir, okul müdürünün onayına bağlı olarak uygulanır.</t>
  </si>
  <si>
    <t xml:space="preserve">(MEB Ortaöğretim Kurumları Yönetmeliği Md. 45/1/f)</t>
  </si>
  <si>
    <t xml:space="preserve">Okul ve öğrencilerin katılacağı yarışmalar ve sınavlarla ilgili komisyonları oluşturur, bu etkinliklere katılan öğrencilere danışmanlık ve rehberlik yapmak üzere öğretmen görevlendirilir.</t>
  </si>
  <si>
    <t xml:space="preserve">(MEB Ortaöğretim Kurumları Yönetmeliği Md. 78/4/z)</t>
  </si>
  <si>
    <t xml:space="preserve"> Okuldan kısa süreli uzaklaştırma cezası alan ya da hakkında verilen tedbir kararı doğrultusunda okuldan geçici olarak uzaklaştırılan öğrencilerin, bu sürede katılamadıkları sınavların yerine, okul yönetimlerince belirlenen tarihlerde sınavlara alınmaları sağlanır.</t>
  </si>
  <si>
    <t xml:space="preserve">(MEB Ortaöğretim Kurumları Yönetmeliği Md. 173/1)</t>
  </si>
  <si>
    <t xml:space="preserve">Müdür, disiplin olaylarında öğrenciyi bir taraftan okul öğrenci ödül ve disiplin kuruluna sevk etmekle birlikte, gerektiğinde kurula sevkten önce veya sonra, kovuşturmanın tamamlanmasını ve sonucunu beklemeden acele bir tedbir olmak üzere on iş gününü geçmemek kaydıyla millî eğitim müdürünü bilgilendirerek uygun göreceği süre kadar geçici olarak okuldan uzaklaştırabilir. Bu durumdaki öğrenciler, sınavlara alınmazlar.</t>
  </si>
  <si>
    <t xml:space="preserve">(MEB Ortaöğretim Kurumları Yönetmeliği Md. 175/1)</t>
  </si>
  <si>
    <t xml:space="preserve">Hazırlık sınıfında öğrenim görmeden aynı okulun 9 uncu sınıfına doğrudan geçmek isteyen öğrencilerin velileri, yeterlilik sınavından 5 gün önce okul yönetimine yazılı olarak başvurur. Başvurusu alınan öğrenciler, birinci yabancı dil dersiyle Türkçe dersinden ders yılının ilk haftası içinde yeterlilik sınavına alınır. Bu sınavlar, sorumluluk sınavlarıyla ilgili usul ve esaslara göre yapılır. Her iki dersten de en az 70 puan alan öğrenciler başarılı sayılarak 9 uncu sınıfa devam ettirilir. Başarılı olamayan öğrenciler hazırlık sınıfına devam eder.</t>
  </si>
  <si>
    <t xml:space="preserve">(MEB Ortaöğretim Kurumları Yönetmeliği Md. 60/3)</t>
  </si>
  <si>
    <t xml:space="preserve">Soruumluluk sınav tarihleri ve görevlendirilecek öğretmenler okul müdürlüğünce belirlenir. Bu sınavlar dersleri aksatmayacak şekilde hafta içerisinde yapılacak şekilde planlanır. Gerektiğinde cumartesi ve pazar günlerinde de yapılabilir.</t>
  </si>
  <si>
    <t xml:space="preserve">(MEB Ortaöğretim Kurumları Yönetmeliği Md. 58/2/ç)</t>
  </si>
  <si>
    <t xml:space="preserve">Özürleri nedeniyle sorumluluk sınavına katılamayan ve özürleri kabul edilen öğrencilerin sorumluluk sınavları ilgili dönem içerisinde okul yönetimince yeniden belirlenen günlerde yapılır.</t>
  </si>
  <si>
    <t xml:space="preserve">(MEB Ortaöğretim Kurumları Yönetmeliği Md. 48/2)</t>
  </si>
  <si>
    <t xml:space="preserve">Nakil gelen öğrencilerden sınıf veya sınıflar bazında eksik olan ders saatleri, yeni okulun haftalık ders saati toplamı esas alınarak, öğrenciler yeni okulunda seçtiği derslerden sorumlu tutulur ve bu derslerden sorumluluk sınav döneminde sınava alınırlar. </t>
  </si>
  <si>
    <t xml:space="preserve">(MEB Ortaöğretim Kurumları Yönetmeliği Md. 42/1/a)</t>
  </si>
  <si>
    <t xml:space="preserve">Öğrenciler görmediği derslerle gördüğü hâlde haftalık ders saati sayısındaki eksikliğin bir saatten fazla olduğu zorunlu (ortak/alan/dal dersleri) derslerden sorumlu tutulur ve bu derslerden sorumluluk sınav dönemlerinde sınava alınırlar. Ancak önceki okulun seçmeli dersleri arasında bulunan derslerin, yeni okulun zorunlu (ortak/alan/dal dersleri) dersleriyle ilişkilendirilmesi halinde öğrenciler bu derslerden sorumlu tutulmazlar.</t>
  </si>
  <si>
    <t xml:space="preserve">(MEB Ortaöğretim Kurumları Yönetmeliği Md. 42/1/b)</t>
  </si>
  <si>
    <t xml:space="preserve">Sorumluluk sınavı sonunda tek dersten başarısızlığı bulunan son sınıf öğrencileri için aynı usulle takip eden hafta içinde bir sınav daha yapılır.</t>
  </si>
  <si>
    <t xml:space="preserve">(MEB Ortaöğretim Kurumları Yönetmeliği Md. 58/6)</t>
  </si>
  <si>
    <t xml:space="preserve">DERS KESİMİ ÖNCESİ YAPILMASI GEREKENLER ÇİZELGESİ</t>
  </si>
  <si>
    <t xml:space="preserve">Not çizelgelerinin e-okuldan alınarak öğretmenlere kontrol ettirilmesi</t>
  </si>
  <si>
    <t xml:space="preserve">Millî Eğitim Bakanlığı Ortaöğretim Kurumları Yönetmeliği</t>
  </si>
  <si>
    <t xml:space="preserve">Öğrenci proje ödev bilgi ve notlarının e-okul sisteminden kontrol edilmesi</t>
  </si>
  <si>
    <t xml:space="preserve">Üstün başarı belgesi alacak öğrencilerin tespitedilmesi</t>
  </si>
  <si>
    <t xml:space="preserve">Karne, takdir, teşekkür, üstün başarı, onur, sosyal etkinlik katılım-başarı-teşekkür belgelerinin hazırlanması, karnelerin dağıtılması</t>
  </si>
  <si>
    <t xml:space="preserve">Onur/ Disiplin Kurulu çalışmalarının sonuçlandırılması</t>
  </si>
  <si>
    <t xml:space="preserve">Sosyal etkinlik dosyasının güncellenmesi</t>
  </si>
  <si>
    <t xml:space="preserve">Milli Eğitim Bakanlığı Eğitim Kurumları Sosyal Etkinlikler Yönetmeliği</t>
  </si>
  <si>
    <t xml:space="preserve">Mesleki çalışma takviminin öğretmenlere duyurulması</t>
  </si>
  <si>
    <t xml:space="preserve">Bakanlıkça gönderilen yazı doğrultusunda</t>
  </si>
  <si>
    <t xml:space="preserve">DERS YILI SONU YAPILMASI GEREKENLER ÇİZELGESİ</t>
  </si>
  <si>
    <t xml:space="preserve">Yılsonu evraklarının okul müdürlüğünce teslim alınması</t>
  </si>
  <si>
    <t xml:space="preserve">Kulüp çalışmaları sene sonu faaliyet raporlarının teslim alınması</t>
  </si>
  <si>
    <t xml:space="preserve">Sosyal Etkinlikler Kurulu sene sonu toplantısının yapılması</t>
  </si>
  <si>
    <t xml:space="preserve">Şiddet ve madde bağımlılığı ile ilgili çalışmaların yerine getirilmesinin değerlendirilmesi</t>
  </si>
  <si>
    <t xml:space="preserve">Millî Eğitim Bakanlığı Rehberlik ve Psikolojik Danışma Hizmetleri Yönetmeliği </t>
  </si>
  <si>
    <t xml:space="preserve">Sınıf rehberlik dosyalarının teslim alınması</t>
  </si>
  <si>
    <t xml:space="preserve">Kulüp karar defterlerinin teslim alınması</t>
  </si>
  <si>
    <t xml:space="preserve">Yılsonu Öğretmenler Kurul Toplantısı</t>
  </si>
  <si>
    <t xml:space="preserve">Zümre raporlarının okul müdürlüğüne teslim edilmesi</t>
  </si>
  <si>
    <t xml:space="preserve">Kayıt Kabul Komisyonunun kurulması</t>
  </si>
  <si>
    <t xml:space="preserve">Yılsonu öğrenci evraklarının tanzimi</t>
  </si>
  <si>
    <t xml:space="preserve">Diplomaların hazırlanması</t>
  </si>
  <si>
    <t xml:space="preserve">Yıl Sonu Öğretmenler Kurulu, Müdürler Kurulu ve Danışma Kurulu Toplantıları</t>
  </si>
  <si>
    <t xml:space="preserve">Ders Kesimi Raporlarının alınması</t>
  </si>
  <si>
    <t xml:space="preserve">Eğitsel Kulüp, Rehberlik Faaliyet Raporlarının alınması</t>
  </si>
  <si>
    <t xml:space="preserve">Okul birincilerinin belirlenmesi</t>
  </si>
  <si>
    <t xml:space="preserve">YKS bilgilerinin internet aracılığı ile ÖSYM'ye bildirilmesi</t>
  </si>
  <si>
    <t xml:space="preserve">Okul Rehberlik ve Psikolojik Danışma Hizmetleri Yürütme
Komisyonu yılsonu toplantısının yapılması</t>
  </si>
  <si>
    <t xml:space="preserve">Sınıf tekrarı yapmasına karar verilen öğrencilerin velilerine
durumlarının bildirilmesi.</t>
  </si>
  <si>
    <r>
      <rPr>
        <sz val="10"/>
        <color rgb="FF333333"/>
        <rFont val="Times New Roman"/>
        <family val="1"/>
        <charset val="162"/>
      </rPr>
      <t xml:space="preserve">Okul Zümre Toplantıları</t>
    </r>
    <r>
      <rPr>
        <sz val="10"/>
        <color rgb="FF000000"/>
        <rFont val="Times New Roman"/>
        <family val="1"/>
        <charset val="162"/>
      </rPr>
      <t xml:space="preserve">, </t>
    </r>
    <r>
      <rPr>
        <sz val="10"/>
        <color rgb="FF333333"/>
        <rFont val="Times New Roman"/>
        <family val="1"/>
        <charset val="162"/>
      </rPr>
      <t xml:space="preserve">Okul Zümre Başkanları Toplantısı</t>
    </r>
    <r>
      <rPr>
        <sz val="10"/>
        <color rgb="FF000000"/>
        <rFont val="Times New Roman"/>
        <family val="1"/>
        <charset val="162"/>
      </rPr>
      <t xml:space="preserve">, 
İ</t>
    </r>
    <r>
      <rPr>
        <sz val="10"/>
        <color rgb="FF333333"/>
        <rFont val="Times New Roman"/>
        <family val="1"/>
        <charset val="162"/>
      </rPr>
      <t xml:space="preserve">lçe Zümre Başkanları Kurul Toplantıları</t>
    </r>
    <r>
      <rPr>
        <sz val="10"/>
        <color rgb="FF000000"/>
        <rFont val="Times New Roman"/>
        <family val="1"/>
        <charset val="162"/>
      </rPr>
      <t xml:space="preserve">, </t>
    </r>
    <r>
      <rPr>
        <sz val="10"/>
        <color rgb="FF333333"/>
        <rFont val="Times New Roman"/>
        <family val="1"/>
        <charset val="162"/>
      </rPr>
      <t xml:space="preserve">İl Zümre Başkanları
Toplantısı</t>
    </r>
  </si>
  <si>
    <t xml:space="preserve">BEP Yürütme Kurulu yılsonu toplantısının yapılması</t>
  </si>
  <si>
    <t xml:space="preserve">Yılsonu Rehberlik Faaliyet Raporunun hazırlanması</t>
  </si>
  <si>
    <t xml:space="preserve">Sorumluluk Sınavlarının yapılması</t>
  </si>
  <si>
    <t xml:space="preserve">YKS Tercih Danışmalığı Komisyonlarında görev alan rehber öğretmen/idarecilerin bilgilendirilmesi</t>
  </si>
  <si>
    <t xml:space="preserve">Rehberlik ve Psikolojik Danışma Hizmetleri “Yılsonu Çalışma Raporu” hazırlanası ve bir örneğinin Rehberlik Araştırma Merkezine gönderilmesi</t>
  </si>
  <si>
    <t xml:space="preserve">I. DÖNEM SONU YAPILMASI GEREKENLER ÇİZELGESİ</t>
  </si>
  <si>
    <t xml:space="preserve">Onur/ Disiplin Kurulu dönem sonu çalışmalarının yapılması</t>
  </si>
  <si>
    <t xml:space="preserve">SIRA
NO</t>
  </si>
  <si>
    <t xml:space="preserve">BELİRLİ GÜN ve HAFTA ADI</t>
  </si>
  <si>
    <t xml:space="preserve">Mahallî Kurtuluş Günleri ile Tarihî Günler(8 Eylül Kemalpaşa Kurtuluşu)</t>
  </si>
  <si>
    <t xml:space="preserve">Uluslararası Temiz Hava Günü (7 Eylül)  ( ekleme: 18.01.2023-Sayı : 32077)</t>
  </si>
  <si>
    <t xml:space="preserve">İlköğretim Haftası (Eylül ayının 3. haftası) </t>
  </si>
  <si>
    <t xml:space="preserve">15 Temmuz Demokrasi ve Millî Birlik Günü *</t>
  </si>
  <si>
    <t xml:space="preserve">Disleksi Haftası (Ekim ayının ilk haftası) </t>
  </si>
  <si>
    <t xml:space="preserve">Dünya Disleksi Günü (Ekim ayının ilk haftasının perşembe günü)</t>
  </si>
  <si>
    <t xml:space="preserve">Mevlid-i Nebî Haftası (Diyanet İşleri Başkanlığınca belirlenecek haftada)</t>
  </si>
  <si>
    <t xml:space="preserve">Kızılay Haftası   (29 Ekim-4 Kasım)</t>
  </si>
  <si>
    <t xml:space="preserve">Dünya Felsefe Günü   (20 Kasım)</t>
  </si>
  <si>
    <t xml:space="preserve">Öğretmenler Günü (24 Kasım) </t>
  </si>
  <si>
    <t xml:space="preserve">İstiklâl Marşı’nın Kabulü ve Mehmet Akif Ersoy’u Anma Günü (12 Mart)</t>
  </si>
  <si>
    <t xml:space="preserve">Orman Haftası  (21-26 Mart)</t>
  </si>
  <si>
    <t xml:space="preserve">Dünya Su Günü (22 Mart) ( ekleme: 18.01.2023-Sayı : 32077)</t>
  </si>
  <si>
    <t xml:space="preserve">Kütüphaneler Haftası   (Mart ayının son pazartesi gününü içine alan hafta)</t>
  </si>
  <si>
    <t xml:space="preserve">Kanser Haftası (1 – 7 Nisan)</t>
  </si>
  <si>
    <t xml:space="preserve">Turizm Haftası (15-22 Nisan)</t>
  </si>
  <si>
    <t xml:space="preserve">Kût’ül Amâre Zaferi (29 Nisan) </t>
  </si>
  <si>
    <t xml:space="preserve">Vakıflar Haftası (Mayıs ayının 2. haftası)</t>
  </si>
  <si>
    <t xml:space="preserve">Anneler Günü (Mayıs ayının 2 inci Pazarı)</t>
  </si>
  <si>
    <t xml:space="preserve">Engelliler Haftası (10-16 Mayıs)</t>
  </si>
  <si>
    <t xml:space="preserve">Müzeler Haftası    (18-24 Mayıs)</t>
  </si>
  <si>
    <t xml:space="preserve">İstanbul’un Fethi (29 Mayıs)</t>
  </si>
  <si>
    <t xml:space="preserve">Çevre ve İklim Değişikliği Haftası (Haziran ayının 2. haftası) ( ekleme: 18.01.2023-Sayı : 32077)</t>
  </si>
  <si>
    <t xml:space="preserve">Babalar Günü (Haziran ayının 3 üncü pazarı)</t>
  </si>
  <si>
    <t xml:space="preserve">Zafer Bayramı (30 Ağustos)</t>
  </si>
  <si>
    <t xml:space="preserve">Mahallî Kurtuluş Günleri ve Atatürk Günleri ile Tarihî Günler (Gerçekleştiği tarihlerde)</t>
  </si>
</sst>
</file>

<file path=xl/styles.xml><?xml version="1.0" encoding="utf-8"?>
<styleSheet xmlns="http://schemas.openxmlformats.org/spreadsheetml/2006/main">
  <numFmts count="9">
    <numFmt numFmtId="164" formatCode="General"/>
    <numFmt numFmtId="165" formatCode="[$-409]mmm\-yy"/>
    <numFmt numFmtId="166" formatCode="0"/>
    <numFmt numFmtId="167" formatCode="0;[RED]0"/>
    <numFmt numFmtId="168" formatCode="[$-F800]dddd&quot;, &quot;mmmm\ dd&quot;, &quot;yyyy"/>
    <numFmt numFmtId="169" formatCode="[$-409]m/d/yyyy"/>
    <numFmt numFmtId="170" formatCode="dd/mm/yyyy;@"/>
    <numFmt numFmtId="171" formatCode="@"/>
    <numFmt numFmtId="172" formatCode="[$-409]d\-mmm"/>
  </numFmts>
  <fonts count="50">
    <font>
      <sz val="11"/>
      <color rgb="FF000000"/>
      <name val="Calibri"/>
      <family val="2"/>
    </font>
    <font>
      <sz val="10"/>
      <name val="Arial"/>
      <family val="0"/>
    </font>
    <font>
      <sz val="10"/>
      <name val="Arial"/>
      <family val="0"/>
    </font>
    <font>
      <sz val="10"/>
      <name val="Arial"/>
      <family val="0"/>
    </font>
    <font>
      <b val="true"/>
      <sz val="14"/>
      <name val="Times New Roman"/>
      <family val="1"/>
      <charset val="162"/>
    </font>
    <font>
      <sz val="12"/>
      <name val="Times New Roman"/>
      <family val="1"/>
      <charset val="162"/>
    </font>
    <font>
      <sz val="10"/>
      <name val="Arial"/>
      <family val="2"/>
      <charset val="162"/>
    </font>
    <font>
      <b val="true"/>
      <sz val="16"/>
      <name val="Times New Roman"/>
      <family val="1"/>
      <charset val="162"/>
    </font>
    <font>
      <b val="true"/>
      <sz val="16"/>
      <name val="Calibri"/>
      <family val="2"/>
      <charset val="162"/>
    </font>
    <font>
      <b val="true"/>
      <sz val="15"/>
      <color rgb="FFFF0000"/>
      <name val="Times New Roman"/>
      <family val="1"/>
      <charset val="162"/>
    </font>
    <font>
      <b val="true"/>
      <sz val="13"/>
      <color rgb="FF000000"/>
      <name val="Times New Roman"/>
      <family val="1"/>
      <charset val="162"/>
    </font>
    <font>
      <b val="true"/>
      <sz val="11"/>
      <color rgb="FF000000"/>
      <name val="Times New Roman"/>
      <family val="1"/>
      <charset val="162"/>
    </font>
    <font>
      <b val="true"/>
      <sz val="12"/>
      <color rgb="FF000000"/>
      <name val="Times New Roman"/>
      <family val="1"/>
      <charset val="162"/>
    </font>
    <font>
      <b val="true"/>
      <sz val="9"/>
      <color rgb="FF000000"/>
      <name val="Times New Roman"/>
      <family val="1"/>
      <charset val="162"/>
    </font>
    <font>
      <sz val="12"/>
      <color rgb="FF000000"/>
      <name val="Times New Roman"/>
      <family val="1"/>
      <charset val="162"/>
    </font>
    <font>
      <b val="true"/>
      <sz val="12"/>
      <color rgb="FFFF0000"/>
      <name val="Times New Roman"/>
      <family val="1"/>
      <charset val="162"/>
    </font>
    <font>
      <b val="true"/>
      <sz val="14"/>
      <color rgb="FF000000"/>
      <name val="Times New Roman"/>
      <family val="1"/>
      <charset val="162"/>
    </font>
    <font>
      <b val="true"/>
      <sz val="10"/>
      <color rgb="FF000000"/>
      <name val="Times New Roman"/>
      <family val="1"/>
      <charset val="162"/>
    </font>
    <font>
      <b val="true"/>
      <i val="true"/>
      <sz val="12"/>
      <color rgb="FF000000"/>
      <name val="Times New Roman"/>
      <family val="1"/>
      <charset val="162"/>
    </font>
    <font>
      <b val="true"/>
      <i val="true"/>
      <sz val="12"/>
      <name val="Times New Roman"/>
      <family val="1"/>
      <charset val="162"/>
    </font>
    <font>
      <b val="true"/>
      <sz val="20"/>
      <color rgb="FFFF0000"/>
      <name val="Times New Roman"/>
      <family val="1"/>
      <charset val="162"/>
    </font>
    <font>
      <b val="true"/>
      <sz val="11"/>
      <name val="Calibri"/>
      <family val="2"/>
    </font>
    <font>
      <b val="true"/>
      <sz val="11"/>
      <name val="Calibri"/>
      <family val="2"/>
      <charset val="162"/>
    </font>
    <font>
      <b val="true"/>
      <sz val="11"/>
      <color rgb="FF000000"/>
      <name val="Calibri"/>
      <family val="2"/>
    </font>
    <font>
      <b val="true"/>
      <sz val="11"/>
      <color rgb="FFFF0000"/>
      <name val="Calibri"/>
      <family val="2"/>
    </font>
    <font>
      <b val="true"/>
      <sz val="11"/>
      <color rgb="FF800080"/>
      <name val="Calibri"/>
      <family val="2"/>
    </font>
    <font>
      <i val="true"/>
      <sz val="11"/>
      <name val="Calibri"/>
      <family val="2"/>
    </font>
    <font>
      <b val="true"/>
      <sz val="11"/>
      <name val="Arial"/>
      <family val="2"/>
      <charset val="162"/>
    </font>
    <font>
      <b val="true"/>
      <sz val="12"/>
      <name val="Arial"/>
      <family val="2"/>
      <charset val="162"/>
    </font>
    <font>
      <sz val="11"/>
      <name val="Calibri"/>
      <family val="2"/>
      <charset val="162"/>
    </font>
    <font>
      <sz val="11"/>
      <name val="Calibri"/>
      <family val="2"/>
    </font>
    <font>
      <b val="true"/>
      <sz val="11"/>
      <color rgb="FFFF0000"/>
      <name val="Calibri"/>
      <family val="2"/>
      <charset val="162"/>
    </font>
    <font>
      <sz val="10"/>
      <color rgb="FF000000"/>
      <name val="Calibri"/>
      <family val="2"/>
    </font>
    <font>
      <b val="true"/>
      <sz val="24"/>
      <color rgb="FF000000"/>
      <name val="Calibri"/>
      <family val="2"/>
      <charset val="162"/>
    </font>
    <font>
      <sz val="10"/>
      <color rgb="FF000000"/>
      <name val="Times New Roman"/>
      <family val="1"/>
      <charset val="162"/>
    </font>
    <font>
      <sz val="10"/>
      <color rgb="FFFF0000"/>
      <name val="Times New Roman"/>
      <family val="1"/>
      <charset val="162"/>
    </font>
    <font>
      <b val="true"/>
      <sz val="9"/>
      <name val="Arial"/>
      <family val="2"/>
      <charset val="162"/>
    </font>
    <font>
      <b val="true"/>
      <sz val="10"/>
      <name val="Arial"/>
      <family val="2"/>
      <charset val="162"/>
    </font>
    <font>
      <b val="true"/>
      <sz val="10"/>
      <color rgb="FFFF0000"/>
      <name val="Arial"/>
      <family val="2"/>
      <charset val="162"/>
    </font>
    <font>
      <sz val="10"/>
      <name val="Times New Roman"/>
      <family val="1"/>
      <charset val="162"/>
    </font>
    <font>
      <sz val="10"/>
      <color rgb="FF333399"/>
      <name val="Times New Roman"/>
      <family val="1"/>
      <charset val="162"/>
    </font>
    <font>
      <sz val="10"/>
      <color rgb="FFFFFFFF"/>
      <name val="Times New Roman"/>
      <family val="1"/>
      <charset val="162"/>
    </font>
    <font>
      <sz val="9"/>
      <color rgb="FF000000"/>
      <name val="Times New Roman"/>
      <family val="1"/>
      <charset val="162"/>
    </font>
    <font>
      <sz val="10"/>
      <color rgb="FF0066CC"/>
      <name val="Times New Roman"/>
      <family val="1"/>
      <charset val="162"/>
    </font>
    <font>
      <sz val="11"/>
      <color rgb="FFFF0000"/>
      <name val="Calibri"/>
      <family val="2"/>
    </font>
    <font>
      <b val="true"/>
      <sz val="10"/>
      <color rgb="FFFF0000"/>
      <name val="Times New Roman"/>
      <family val="1"/>
      <charset val="162"/>
    </font>
    <font>
      <b val="true"/>
      <sz val="12"/>
      <name val="Times New Roman"/>
      <family val="1"/>
      <charset val="162"/>
    </font>
    <font>
      <b val="true"/>
      <i val="true"/>
      <u val="single"/>
      <sz val="10"/>
      <name val="Calibri"/>
      <family val="2"/>
      <charset val="162"/>
    </font>
    <font>
      <sz val="10"/>
      <color rgb="FF333333"/>
      <name val="Times New Roman"/>
      <family val="1"/>
      <charset val="162"/>
    </font>
    <font>
      <b val="true"/>
      <sz val="16"/>
      <color rgb="FF000000"/>
      <name val="Times New Roman"/>
      <family val="1"/>
      <charset val="162"/>
    </font>
  </fonts>
  <fills count="20">
    <fill>
      <patternFill patternType="none"/>
    </fill>
    <fill>
      <patternFill patternType="gray125"/>
    </fill>
    <fill>
      <patternFill patternType="solid">
        <fgColor rgb="FF800080"/>
        <bgColor rgb="FF800080"/>
      </patternFill>
    </fill>
    <fill>
      <patternFill patternType="solid">
        <fgColor rgb="FF0066CC"/>
        <bgColor rgb="FF008080"/>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
      <patternFill patternType="solid">
        <fgColor rgb="FF00FFFF"/>
        <bgColor rgb="FF00FFFF"/>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00FF00"/>
        <bgColor rgb="FF33CCCC"/>
      </patternFill>
    </fill>
    <fill>
      <patternFill patternType="solid">
        <fgColor rgb="FF00CCFF"/>
        <bgColor rgb="FF33CCCC"/>
      </patternFill>
    </fill>
    <fill>
      <patternFill patternType="solid">
        <fgColor rgb="FFFF0000"/>
        <bgColor rgb="FF993300"/>
      </patternFill>
    </fill>
    <fill>
      <patternFill patternType="solid">
        <fgColor rgb="FFFF6600"/>
        <bgColor rgb="FFFF9900"/>
      </patternFill>
    </fill>
    <fill>
      <patternFill patternType="solid">
        <fgColor rgb="FFCCCCFF"/>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left" vertical="bottom" textRotation="0" wrapText="tru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1"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general"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12" fillId="5" borderId="13" xfId="0" applyFont="true" applyBorder="true" applyAlignment="true" applyProtection="false">
      <alignment horizontal="center" vertical="top" textRotation="0" wrapText="false" indent="0" shrinkToFit="false"/>
      <protection locked="true" hidden="false"/>
    </xf>
    <xf numFmtId="164" fontId="14" fillId="5" borderId="12" xfId="0" applyFont="true" applyBorder="true" applyAlignment="true" applyProtection="false">
      <alignment horizontal="left" vertical="top"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left" vertical="top" textRotation="0" wrapText="false" indent="0" shrinkToFit="false"/>
      <protection locked="true" hidden="false"/>
    </xf>
    <xf numFmtId="164" fontId="15" fillId="5" borderId="12" xfId="0" applyFont="true" applyBorder="true" applyAlignment="true" applyProtection="false">
      <alignment horizontal="left"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20" fillId="6" borderId="14"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left" vertical="top" textRotation="0" wrapText="true" indent="0" shrinkToFit="false"/>
      <protection locked="true" hidden="false"/>
    </xf>
    <xf numFmtId="165" fontId="22" fillId="7" borderId="14"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6" fontId="23" fillId="8" borderId="12" xfId="0" applyFont="true" applyBorder="true" applyAlignment="true" applyProtection="false">
      <alignment horizontal="center" vertical="bottom" textRotation="0" wrapText="false" indent="0" shrinkToFit="true"/>
      <protection locked="true" hidden="false"/>
    </xf>
    <xf numFmtId="166" fontId="23" fillId="0" borderId="12" xfId="0" applyFont="true" applyBorder="true" applyAlignment="true" applyProtection="false">
      <alignment horizontal="center" vertical="bottom" textRotation="0" wrapText="false" indent="0" shrinkToFit="true"/>
      <protection locked="true" hidden="false"/>
    </xf>
    <xf numFmtId="166" fontId="23" fillId="0" borderId="17" xfId="0" applyFont="true" applyBorder="true" applyAlignment="true" applyProtection="false">
      <alignment horizontal="center" vertical="bottom" textRotation="0" wrapText="false" indent="0" shrinkToFit="true"/>
      <protection locked="true" hidden="false"/>
    </xf>
    <xf numFmtId="166" fontId="23" fillId="6" borderId="12" xfId="0" applyFont="true" applyBorder="true" applyAlignment="true" applyProtection="false">
      <alignment horizontal="center" vertical="bottom" textRotation="0" wrapText="false" indent="0" shrinkToFit="true"/>
      <protection locked="true" hidden="false"/>
    </xf>
    <xf numFmtId="166" fontId="23" fillId="0"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6" fontId="24" fillId="9" borderId="16" xfId="0" applyFont="true" applyBorder="true" applyAlignment="true" applyProtection="false">
      <alignment horizontal="center" vertical="bottom" textRotation="0" wrapText="false" indent="0" shrinkToFit="true"/>
      <protection locked="true" hidden="false"/>
    </xf>
    <xf numFmtId="166" fontId="25" fillId="10" borderId="12" xfId="0" applyFont="true" applyBorder="true" applyAlignment="true" applyProtection="false">
      <alignment horizontal="center" vertical="bottom" textRotation="0" wrapText="false" indent="0" shrinkToFit="true"/>
      <protection locked="true" hidden="false"/>
    </xf>
    <xf numFmtId="164" fontId="24" fillId="11" borderId="15" xfId="0" applyFont="true" applyBorder="true" applyAlignment="true" applyProtection="false">
      <alignment horizontal="left" vertical="top" textRotation="0" wrapText="true" indent="0" shrinkToFit="false"/>
      <protection locked="true" hidden="false"/>
    </xf>
    <xf numFmtId="167" fontId="24" fillId="9" borderId="16" xfId="0" applyFont="true" applyBorder="true" applyAlignment="true" applyProtection="false">
      <alignment horizontal="center" vertical="bottom" textRotation="0" wrapText="false" indent="0" shrinkToFit="true"/>
      <protection locked="true" hidden="false"/>
    </xf>
    <xf numFmtId="166" fontId="23" fillId="9" borderId="12" xfId="0" applyFont="true" applyBorder="true" applyAlignment="true" applyProtection="false">
      <alignment horizontal="center" vertical="bottom" textRotation="0" wrapText="false" indent="0" shrinkToFit="true"/>
      <protection locked="true" hidden="false"/>
    </xf>
    <xf numFmtId="166" fontId="23" fillId="9" borderId="17" xfId="0" applyFont="true" applyBorder="true" applyAlignment="true" applyProtection="false">
      <alignment horizontal="center" vertical="bottom" textRotation="0" wrapText="false" indent="0" shrinkToFit="true"/>
      <protection locked="true" hidden="false"/>
    </xf>
    <xf numFmtId="164" fontId="0" fillId="9" borderId="17" xfId="0" applyFont="false" applyBorder="true" applyAlignment="true" applyProtection="false">
      <alignment horizontal="center" vertical="bottom" textRotation="0" wrapText="true" indent="0" shrinkToFit="false"/>
      <protection locked="true" hidden="false"/>
    </xf>
    <xf numFmtId="167" fontId="24" fillId="12" borderId="16" xfId="0" applyFont="true" applyBorder="true" applyAlignment="true" applyProtection="false">
      <alignment horizontal="center" vertical="bottom" textRotation="0" wrapText="false" indent="0" shrinkToFit="true"/>
      <protection locked="true" hidden="false"/>
    </xf>
    <xf numFmtId="167" fontId="24" fillId="12" borderId="12" xfId="0" applyFont="true" applyBorder="true" applyAlignment="true" applyProtection="false">
      <alignment horizontal="center" vertical="bottom" textRotation="0" wrapText="false" indent="0" shrinkToFit="true"/>
      <protection locked="true" hidden="false"/>
    </xf>
    <xf numFmtId="167" fontId="24" fillId="6" borderId="12" xfId="0" applyFont="true" applyBorder="true" applyAlignment="true" applyProtection="false">
      <alignment horizontal="center" vertical="bottom" textRotation="0" wrapText="false" indent="0" shrinkToFit="true"/>
      <protection locked="true" hidden="false"/>
    </xf>
    <xf numFmtId="164" fontId="0" fillId="12" borderId="17" xfId="0" applyFont="false" applyBorder="true" applyAlignment="true" applyProtection="false">
      <alignment horizontal="center" vertical="bottom" textRotation="0" wrapText="true" indent="0" shrinkToFit="false"/>
      <protection locked="true" hidden="false"/>
    </xf>
    <xf numFmtId="167" fontId="24" fillId="9" borderId="18" xfId="0" applyFont="true" applyBorder="true" applyAlignment="true" applyProtection="false">
      <alignment horizontal="center" vertical="bottom" textRotation="0" wrapText="false" indent="0" shrinkToFit="true"/>
      <protection locked="true" hidden="false"/>
    </xf>
    <xf numFmtId="166" fontId="23" fillId="9" borderId="19" xfId="0" applyFont="true" applyBorder="true" applyAlignment="true" applyProtection="false">
      <alignment horizontal="center" vertical="bottom" textRotation="0" wrapText="false" indent="0" shrinkToFit="true"/>
      <protection locked="true" hidden="false"/>
    </xf>
    <xf numFmtId="164" fontId="0" fillId="9" borderId="20" xfId="0" applyFont="false" applyBorder="true" applyAlignment="true" applyProtection="false">
      <alignment horizontal="center" vertical="bottom" textRotation="0" wrapText="true" indent="0" shrinkToFit="false"/>
      <protection locked="true" hidden="false"/>
    </xf>
    <xf numFmtId="167" fontId="21" fillId="9" borderId="18" xfId="0" applyFont="true" applyBorder="true" applyAlignment="true" applyProtection="false">
      <alignment horizontal="center" vertical="bottom" textRotation="0" wrapText="false" indent="0" shrinkToFit="true"/>
      <protection locked="true" hidden="false"/>
    </xf>
    <xf numFmtId="166" fontId="24" fillId="10" borderId="19" xfId="0" applyFont="true" applyBorder="true" applyAlignment="true" applyProtection="false">
      <alignment horizontal="center" vertical="bottom" textRotation="0" wrapText="false" indent="0" shrinkToFit="true"/>
      <protection locked="true" hidden="false"/>
    </xf>
    <xf numFmtId="167" fontId="24" fillId="12" borderId="18" xfId="0" applyFont="true" applyBorder="true" applyAlignment="true" applyProtection="false">
      <alignment horizontal="center" vertical="bottom" textRotation="0" wrapText="false" indent="0" shrinkToFit="true"/>
      <protection locked="true" hidden="false"/>
    </xf>
    <xf numFmtId="167" fontId="24" fillId="12" borderId="19" xfId="0" applyFont="true" applyBorder="true" applyAlignment="true" applyProtection="false">
      <alignment horizontal="center" vertical="bottom" textRotation="0" wrapText="false" indent="0" shrinkToFit="true"/>
      <protection locked="true" hidden="false"/>
    </xf>
    <xf numFmtId="167" fontId="24" fillId="6" borderId="19" xfId="0" applyFont="true" applyBorder="true" applyAlignment="true" applyProtection="false">
      <alignment horizontal="center" vertical="bottom" textRotation="0" wrapText="false" indent="0" shrinkToFit="true"/>
      <protection locked="true" hidden="false"/>
    </xf>
    <xf numFmtId="164" fontId="0" fillId="12" borderId="20" xfId="0" applyFont="fals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6" fontId="24" fillId="6" borderId="16" xfId="0" applyFont="true" applyBorder="true" applyAlignment="true" applyProtection="false">
      <alignment horizontal="center" vertical="bottom" textRotation="0" wrapText="false" indent="0" shrinkToFit="true"/>
      <protection locked="true" hidden="false"/>
    </xf>
    <xf numFmtId="166" fontId="23" fillId="6" borderId="17" xfId="0" applyFont="true" applyBorder="true" applyAlignment="true" applyProtection="false">
      <alignment horizontal="center" vertical="bottom" textRotation="0" wrapText="false" indent="0" shrinkToFit="true"/>
      <protection locked="true" hidden="false"/>
    </xf>
    <xf numFmtId="164" fontId="0" fillId="6" borderId="16" xfId="0" applyFont="false" applyBorder="true" applyAlignment="true" applyProtection="false">
      <alignment horizontal="center" vertical="bottom" textRotation="0" wrapText="true" indent="0" shrinkToFit="false"/>
      <protection locked="true" hidden="false"/>
    </xf>
    <xf numFmtId="164" fontId="0" fillId="6" borderId="17" xfId="0" applyFont="false" applyBorder="true" applyAlignment="true" applyProtection="false">
      <alignment horizontal="center" vertical="bottom" textRotation="0" wrapText="true" indent="0" shrinkToFit="false"/>
      <protection locked="true" hidden="false"/>
    </xf>
    <xf numFmtId="166" fontId="23" fillId="6" borderId="16" xfId="0" applyFont="true" applyBorder="true" applyAlignment="true" applyProtection="false">
      <alignment horizontal="center" vertical="bottom" textRotation="0" wrapText="false" indent="0" shrinkToFit="true"/>
      <protection locked="true" hidden="false"/>
    </xf>
    <xf numFmtId="167" fontId="24" fillId="12" borderId="17" xfId="0" applyFont="true" applyBorder="true" applyAlignment="true" applyProtection="false">
      <alignment horizontal="center" vertical="bottom" textRotation="0" wrapText="false" indent="0" shrinkToFit="true"/>
      <protection locked="true" hidden="false"/>
    </xf>
    <xf numFmtId="167" fontId="24" fillId="6" borderId="16" xfId="0" applyFont="true" applyBorder="true" applyAlignment="true" applyProtection="false">
      <alignment horizontal="center" vertical="bottom" textRotation="0" wrapText="false" indent="0" shrinkToFit="true"/>
      <protection locked="true" hidden="false"/>
    </xf>
    <xf numFmtId="167" fontId="24" fillId="12" borderId="20" xfId="0" applyFont="true" applyBorder="true" applyAlignment="true" applyProtection="false">
      <alignment horizontal="center" vertical="bottom" textRotation="0" wrapText="false" indent="0" shrinkToFit="true"/>
      <protection locked="true" hidden="false"/>
    </xf>
    <xf numFmtId="164" fontId="0" fillId="6" borderId="20" xfId="0" applyFont="false" applyBorder="true" applyAlignment="true" applyProtection="false">
      <alignment horizontal="center" vertical="bottom" textRotation="0" wrapText="true" indent="0" shrinkToFit="false"/>
      <protection locked="true" hidden="false"/>
    </xf>
    <xf numFmtId="167" fontId="24" fillId="6" borderId="18" xfId="0" applyFont="true" applyBorder="true" applyAlignment="true" applyProtection="false">
      <alignment horizontal="center" vertical="bottom" textRotation="0" wrapText="false" indent="0" shrinkToFit="true"/>
      <protection locked="true" hidden="false"/>
    </xf>
    <xf numFmtId="167" fontId="24" fillId="0" borderId="16" xfId="0" applyFont="true" applyBorder="true" applyAlignment="true" applyProtection="false">
      <alignment horizontal="center" vertical="bottom" textRotation="0" wrapText="false" indent="0" shrinkToFit="true"/>
      <protection locked="true" hidden="false"/>
    </xf>
    <xf numFmtId="166" fontId="21" fillId="13" borderId="12" xfId="0" applyFont="true" applyBorder="true" applyAlignment="true" applyProtection="false">
      <alignment horizontal="center" vertical="bottom" textRotation="0" wrapText="false" indent="0" shrinkToFit="true"/>
      <protection locked="true" hidden="false"/>
    </xf>
    <xf numFmtId="166" fontId="24" fillId="10" borderId="12" xfId="0" applyFont="true" applyBorder="true" applyAlignment="true" applyProtection="false">
      <alignment horizontal="center" vertical="bottom" textRotation="0" wrapText="false" indent="0" shrinkToFit="true"/>
      <protection locked="true" hidden="false"/>
    </xf>
    <xf numFmtId="166" fontId="24" fillId="10" borderId="16" xfId="0" applyFont="true" applyBorder="true" applyAlignment="true" applyProtection="false">
      <alignment horizontal="center" vertical="bottom" textRotation="0" wrapText="false" indent="0" shrinkToFit="tru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6" fontId="23" fillId="12" borderId="12" xfId="0" applyFont="true" applyBorder="true" applyAlignment="true" applyProtection="false">
      <alignment horizontal="center" vertical="bottom" textRotation="0" wrapText="false" indent="0" shrinkToFit="true"/>
      <protection locked="true" hidden="false"/>
    </xf>
    <xf numFmtId="167" fontId="24" fillId="0" borderId="19" xfId="0" applyFont="true" applyBorder="true" applyAlignment="true" applyProtection="false">
      <alignment horizontal="center" vertical="bottom" textRotation="0" wrapText="false" indent="0" shrinkToFit="tru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7" fontId="24" fillId="10" borderId="19" xfId="0" applyFont="true" applyBorder="true" applyAlignment="true" applyProtection="false">
      <alignment horizontal="center" vertical="bottom" textRotation="0" wrapText="false" indent="0" shrinkToFit="true"/>
      <protection locked="true" hidden="false"/>
    </xf>
    <xf numFmtId="166" fontId="24" fillId="6" borderId="12" xfId="0" applyFont="true" applyBorder="true" applyAlignment="true" applyProtection="false">
      <alignment horizontal="center" vertical="bottom" textRotation="0" wrapText="false" indent="0" shrinkToFit="true"/>
      <protection locked="true" hidden="false"/>
    </xf>
    <xf numFmtId="166" fontId="21" fillId="12" borderId="17" xfId="0" applyFont="true" applyBorder="true" applyAlignment="true" applyProtection="false">
      <alignment horizontal="center" vertical="bottom" textRotation="0" wrapText="false" indent="0" shrinkToFit="true"/>
      <protection locked="true" hidden="false"/>
    </xf>
    <xf numFmtId="166" fontId="23" fillId="12" borderId="16" xfId="0" applyFont="true" applyBorder="true" applyAlignment="true" applyProtection="false">
      <alignment horizontal="center" vertical="bottom" textRotation="0" wrapText="false" indent="0" shrinkToFit="true"/>
      <protection locked="true" hidden="false"/>
    </xf>
    <xf numFmtId="166" fontId="23" fillId="12" borderId="17" xfId="0" applyFont="true" applyBorder="true" applyAlignment="true" applyProtection="false">
      <alignment horizontal="center" vertical="bottom" textRotation="0" wrapText="false" indent="0" shrinkToFit="true"/>
      <protection locked="true" hidden="false"/>
    </xf>
    <xf numFmtId="164" fontId="0" fillId="12" borderId="16" xfId="0" applyFont="false" applyBorder="true" applyAlignment="true" applyProtection="false">
      <alignment horizontal="center" vertical="bottom" textRotation="0" wrapText="true" indent="0" shrinkToFit="false"/>
      <protection locked="true" hidden="false"/>
    </xf>
    <xf numFmtId="166" fontId="24" fillId="6" borderId="17" xfId="0" applyFont="true" applyBorder="true" applyAlignment="true" applyProtection="false">
      <alignment horizontal="center" vertical="bottom" textRotation="0" wrapText="false" indent="0" shrinkToFit="true"/>
      <protection locked="true" hidden="false"/>
    </xf>
    <xf numFmtId="166" fontId="24" fillId="12" borderId="17" xfId="0" applyFont="true" applyBorder="true" applyAlignment="true" applyProtection="false">
      <alignment horizontal="center" vertical="bottom" textRotation="0" wrapText="false" indent="0" shrinkToFit="true"/>
      <protection locked="true" hidden="false"/>
    </xf>
    <xf numFmtId="166" fontId="24" fillId="12" borderId="20"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1" fillId="14" borderId="25" xfId="0" applyFont="true" applyBorder="true" applyAlignment="true" applyProtection="false">
      <alignment horizontal="center" vertical="top" textRotation="0" wrapText="true" indent="0" shrinkToFit="false"/>
      <protection locked="true" hidden="false"/>
    </xf>
    <xf numFmtId="164" fontId="21" fillId="6" borderId="11" xfId="0" applyFont="true" applyBorder="true" applyAlignment="true" applyProtection="false">
      <alignment horizontal="center" vertical="top" textRotation="0" wrapText="true" indent="0" shrinkToFit="false"/>
      <protection locked="true" hidden="false"/>
    </xf>
    <xf numFmtId="164" fontId="21" fillId="9" borderId="26"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8" fontId="29" fillId="0" borderId="17" xfId="0" applyFont="true" applyBorder="true" applyAlignment="true" applyProtection="false">
      <alignment horizontal="left" vertical="top" textRotation="0" wrapText="true" indent="0" shrinkToFit="false"/>
      <protection locked="true" hidden="false"/>
    </xf>
    <xf numFmtId="164" fontId="29" fillId="15" borderId="16" xfId="0" applyFont="true" applyBorder="true" applyAlignment="true" applyProtection="false">
      <alignment horizontal="left" vertical="top" textRotation="0" wrapText="true" indent="0" shrinkToFit="false"/>
      <protection locked="true" hidden="false"/>
    </xf>
    <xf numFmtId="164" fontId="29" fillId="15" borderId="17"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30" fillId="15" borderId="16" xfId="0" applyFont="true" applyBorder="true" applyAlignment="true" applyProtection="false">
      <alignment horizontal="left" vertical="top" textRotation="0" wrapText="true" indent="0" shrinkToFit="false"/>
      <protection locked="true" hidden="false"/>
    </xf>
    <xf numFmtId="168" fontId="29" fillId="15" borderId="17"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9" fontId="34" fillId="11"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6" fillId="15" borderId="3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35" fillId="11" borderId="39" xfId="0" applyFont="true" applyBorder="true" applyAlignment="true" applyProtection="false">
      <alignment horizontal="general" vertical="center" textRotation="0" wrapText="true" indent="0" shrinkToFit="false"/>
      <protection locked="true" hidden="false"/>
    </xf>
    <xf numFmtId="164" fontId="34" fillId="11" borderId="39" xfId="0" applyFont="true" applyBorder="true" applyAlignment="true" applyProtection="false">
      <alignment horizontal="general" vertical="center" textRotation="0" wrapText="true" indent="0" shrinkToFit="false"/>
      <protection locked="true" hidden="false"/>
    </xf>
    <xf numFmtId="164" fontId="34" fillId="11" borderId="39"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15" borderId="12"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9" fontId="34" fillId="11" borderId="39"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38" fillId="6" borderId="12" xfId="0" applyFont="true" applyBorder="true" applyAlignment="true" applyProtection="false">
      <alignment horizontal="center" vertical="center" textRotation="0" wrapText="false" indent="0" shrinkToFit="false"/>
      <protection locked="true" hidden="false"/>
    </xf>
    <xf numFmtId="164" fontId="6" fillId="6" borderId="18" xfId="0" applyFont="true" applyBorder="true" applyAlignment="true" applyProtection="false">
      <alignment horizontal="center" vertical="center" textRotation="0" wrapText="false" indent="0" shrinkToFit="false"/>
      <protection locked="true" hidden="false"/>
    </xf>
    <xf numFmtId="164" fontId="37" fillId="6" borderId="19"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left" vertical="center" textRotation="0" wrapText="true" indent="0" shrinkToFit="false"/>
      <protection locked="true" hidden="false"/>
    </xf>
    <xf numFmtId="164" fontId="35" fillId="11" borderId="39" xfId="0" applyFont="true" applyBorder="true" applyAlignment="false" applyProtection="false">
      <alignment horizontal="general" vertical="bottom" textRotation="0" wrapText="false" indent="0" shrinkToFit="false"/>
      <protection locked="true" hidden="false"/>
    </xf>
    <xf numFmtId="164" fontId="34" fillId="11" borderId="39" xfId="0" applyFont="true" applyBorder="true" applyAlignment="false" applyProtection="false">
      <alignment horizontal="general" vertical="bottom" textRotation="0" wrapText="false" indent="0" shrinkToFit="false"/>
      <protection locked="true" hidden="false"/>
    </xf>
    <xf numFmtId="164" fontId="34" fillId="11" borderId="39"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70" fontId="34" fillId="11" borderId="39"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general" vertical="bottom" textRotation="0" wrapText="true" indent="0" shrinkToFit="false"/>
      <protection locked="true" hidden="false"/>
    </xf>
    <xf numFmtId="164" fontId="40" fillId="11" borderId="39" xfId="0" applyFont="true" applyBorder="true" applyAlignment="true" applyProtection="false">
      <alignment horizontal="general" vertical="center" textRotation="0" wrapText="false" indent="0" shrinkToFit="false"/>
      <protection locked="true" hidden="false"/>
    </xf>
    <xf numFmtId="164" fontId="34" fillId="11" borderId="39" xfId="0" applyFont="true" applyBorder="true" applyAlignment="true" applyProtection="false">
      <alignment horizontal="left" vertical="center" textRotation="0" wrapText="true" indent="0" shrinkToFit="false"/>
      <protection locked="true" hidden="false"/>
    </xf>
    <xf numFmtId="164" fontId="40" fillId="11" borderId="39" xfId="0" applyFont="true" applyBorder="true" applyAlignment="true" applyProtection="false">
      <alignment horizontal="justify" vertical="center" textRotation="0" wrapText="tru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39" fillId="11" borderId="39" xfId="0" applyFont="true" applyBorder="true" applyAlignment="true" applyProtection="false">
      <alignment horizontal="general"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9" fillId="11"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top" textRotation="0" wrapText="fals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0" fontId="34" fillId="11"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5" fillId="11" borderId="14"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37" fillId="6" borderId="16" xfId="0" applyFont="true" applyBorder="true" applyAlignment="true" applyProtection="false">
      <alignment horizontal="left" vertical="center" textRotation="0" wrapText="false" indent="0" shrinkToFit="false"/>
      <protection locked="true" hidden="false"/>
    </xf>
    <xf numFmtId="171" fontId="37" fillId="6" borderId="12" xfId="0" applyFont="true" applyBorder="true" applyAlignment="true" applyProtection="false">
      <alignment horizontal="center" vertical="center" textRotation="0" wrapText="false" indent="0" shrinkToFit="false"/>
      <protection locked="true" hidden="false"/>
    </xf>
    <xf numFmtId="164" fontId="37" fillId="6" borderId="17" xfId="0" applyFont="true" applyBorder="true" applyAlignment="true" applyProtection="false">
      <alignment horizontal="center" vertical="center" textRotation="0" wrapText="false" indent="0" shrinkToFit="false"/>
      <protection locked="true" hidden="false"/>
    </xf>
    <xf numFmtId="164" fontId="43" fillId="11" borderId="39" xfId="0" applyFont="true" applyBorder="true" applyAlignment="false" applyProtection="false">
      <alignment horizontal="general" vertical="bottom" textRotation="0" wrapText="false" indent="0" shrinkToFit="false"/>
      <protection locked="true" hidden="false"/>
    </xf>
    <xf numFmtId="164" fontId="37" fillId="6" borderId="18" xfId="0" applyFont="true" applyBorder="true" applyAlignment="true" applyProtection="false">
      <alignment horizontal="left" vertical="center" textRotation="0" wrapText="false" indent="0" shrinkToFit="false"/>
      <protection locked="true" hidden="false"/>
    </xf>
    <xf numFmtId="164" fontId="37" fillId="16" borderId="19" xfId="0" applyFont="true" applyBorder="true" applyAlignment="true" applyProtection="false">
      <alignment horizontal="center" vertical="center" textRotation="0" wrapText="false" indent="0" shrinkToFit="false"/>
      <protection locked="true" hidden="false"/>
    </xf>
    <xf numFmtId="164" fontId="37" fillId="6" borderId="20" xfId="0" applyFont="true" applyBorder="true" applyAlignment="true" applyProtection="false">
      <alignment horizontal="center" vertical="center" textRotation="0" wrapText="false" indent="0" shrinkToFit="false"/>
      <protection locked="true" hidden="false"/>
    </xf>
    <xf numFmtId="170" fontId="39" fillId="11" borderId="39" xfId="0" applyFont="true" applyBorder="true" applyAlignment="true" applyProtection="false">
      <alignment horizontal="left" vertical="center" textRotation="0" wrapText="tru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17" borderId="3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17" borderId="12"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4" fillId="11" borderId="14"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7" fillId="6" borderId="16" xfId="0" applyFont="true" applyBorder="true" applyAlignment="true" applyProtection="false">
      <alignment horizontal="center" vertical="bottom" textRotation="0" wrapText="false" indent="0" shrinkToFit="false"/>
      <protection locked="true" hidden="false"/>
    </xf>
    <xf numFmtId="164" fontId="37" fillId="6" borderId="18" xfId="0" applyFont="true" applyBorder="true" applyAlignment="true" applyProtection="false">
      <alignment horizontal="center" vertical="bottom" textRotation="0" wrapText="false" indent="0" shrinkToFit="false"/>
      <protection locked="true" hidden="false"/>
    </xf>
    <xf numFmtId="164" fontId="37" fillId="6" borderId="20" xfId="0" applyFont="true" applyBorder="true" applyAlignment="true" applyProtection="false">
      <alignment horizontal="general" vertical="center" textRotation="0" wrapText="false" indent="0" shrinkToFit="false"/>
      <protection locked="true" hidden="false"/>
    </xf>
    <xf numFmtId="164" fontId="35" fillId="11" borderId="0" xfId="0" applyFont="true" applyBorder="true" applyAlignment="true" applyProtection="false">
      <alignment horizontal="left" vertical="center" textRotation="0" wrapText="true" indent="0" shrinkToFit="false"/>
      <protection locked="true" hidden="false"/>
    </xf>
    <xf numFmtId="164" fontId="34" fillId="0" borderId="39" xfId="0" applyFont="true" applyBorder="true" applyAlignment="true" applyProtection="false">
      <alignment horizontal="general" vertical="bottom" textRotation="0" wrapText="true" indent="0" shrinkToFit="false"/>
      <protection locked="true" hidden="false"/>
    </xf>
    <xf numFmtId="164" fontId="34" fillId="0" borderId="40"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70" fontId="39"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left" vertical="center" textRotation="0" wrapText="true" indent="0" shrinkToFit="false"/>
      <protection locked="true" hidden="false"/>
    </xf>
    <xf numFmtId="164" fontId="34" fillId="0" borderId="39" xfId="0" applyFont="true" applyBorder="true" applyAlignment="true" applyProtection="false">
      <alignment horizontal="left" vertical="bottom" textRotation="0" wrapText="false" indent="0" shrinkToFit="false"/>
      <protection locked="true" hidden="false"/>
    </xf>
    <xf numFmtId="164" fontId="35" fillId="0" borderId="39" xfId="0" applyFont="true" applyBorder="true" applyAlignment="true" applyProtection="false">
      <alignment horizontal="left" vertical="center" textRotation="0" wrapText="true" indent="0" shrinkToFit="false"/>
      <protection locked="true" hidden="false"/>
    </xf>
    <xf numFmtId="164" fontId="35" fillId="0" borderId="45" xfId="0" applyFont="true" applyBorder="true" applyAlignment="true" applyProtection="false">
      <alignment horizontal="left" vertical="center" textRotation="0" wrapText="false" indent="0" shrinkToFit="false"/>
      <protection locked="true" hidden="false"/>
    </xf>
    <xf numFmtId="169" fontId="39" fillId="11" borderId="39" xfId="0" applyFont="true" applyBorder="true" applyAlignment="true" applyProtection="false">
      <alignment horizontal="left" vertical="center" textRotation="0" wrapText="true" indent="0" shrinkToFit="false"/>
      <protection locked="true" hidden="false"/>
    </xf>
    <xf numFmtId="164" fontId="37" fillId="6" borderId="16" xfId="0" applyFont="true" applyBorder="true" applyAlignment="true" applyProtection="false">
      <alignment horizontal="center" vertical="center" textRotation="0" wrapText="false" indent="0" shrinkToFit="false"/>
      <protection locked="true" hidden="false"/>
    </xf>
    <xf numFmtId="164" fontId="35" fillId="11" borderId="45" xfId="0" applyFont="true" applyBorder="true" applyAlignment="true" applyProtection="false">
      <alignment horizontal="left" vertical="center" textRotation="0" wrapText="true" indent="0" shrinkToFit="false"/>
      <protection locked="true" hidden="false"/>
    </xf>
    <xf numFmtId="169" fontId="39" fillId="0" borderId="39" xfId="0" applyFont="true" applyBorder="true" applyAlignment="true" applyProtection="false">
      <alignment horizontal="left" vertical="center" textRotation="0" wrapText="true" indent="0" shrinkToFit="false"/>
      <protection locked="true" hidden="false"/>
    </xf>
    <xf numFmtId="164" fontId="37" fillId="6" borderId="18"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general" vertical="bottom" textRotation="0" wrapText="tru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70" fontId="39" fillId="0" borderId="39" xfId="0" applyFont="true" applyBorder="true" applyAlignment="true" applyProtection="false">
      <alignment horizontal="left" vertical="center" textRotation="0" wrapText="true" indent="0" shrinkToFit="false"/>
      <protection locked="true" hidden="false"/>
    </xf>
    <xf numFmtId="164" fontId="34" fillId="0" borderId="39" xfId="0" applyFont="true" applyBorder="true" applyAlignment="true" applyProtection="false">
      <alignment horizontal="left" vertical="center" textRotation="0" wrapText="true" indent="0" shrinkToFit="false"/>
      <protection locked="true" hidden="false"/>
    </xf>
    <xf numFmtId="164" fontId="43" fillId="11" borderId="45" xfId="0" applyFont="true" applyBorder="true" applyAlignment="false" applyProtection="false">
      <alignment horizontal="general" vertical="bottom" textRotation="0" wrapText="false" indent="0" shrinkToFit="false"/>
      <protection locked="true" hidden="false"/>
    </xf>
    <xf numFmtId="164" fontId="43" fillId="11" borderId="45" xfId="0" applyFont="true" applyBorder="true" applyAlignment="true" applyProtection="false">
      <alignment horizontal="justify"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left" vertical="center" textRotation="0" wrapText="false" indent="0" shrinkToFit="false"/>
      <protection locked="true" hidden="false"/>
    </xf>
    <xf numFmtId="164" fontId="39" fillId="11" borderId="45"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64" fontId="39" fillId="11" borderId="45"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37" fillId="17" borderId="38"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34" fillId="0" borderId="39" xfId="0" applyFont="true" applyBorder="true" applyAlignment="true" applyProtection="false">
      <alignment horizontal="left" vertical="center" textRotation="0" wrapText="true" indent="0" shrinkToFit="false"/>
      <protection locked="true" hidden="false"/>
    </xf>
    <xf numFmtId="164" fontId="40" fillId="11" borderId="45" xfId="0" applyFont="true" applyBorder="true" applyAlignment="true" applyProtection="false">
      <alignment horizontal="left"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9" fontId="34" fillId="0" borderId="14"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9" fontId="34" fillId="0" borderId="39" xfId="0" applyFont="true" applyBorder="true" applyAlignment="true" applyProtection="false">
      <alignment horizontal="left" vertical="top"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35" fillId="11" borderId="39" xfId="0" applyFont="true" applyBorder="true" applyAlignment="true" applyProtection="false">
      <alignment horizontal="left" vertical="center" textRotation="0" wrapText="true" indent="0" shrinkToFit="false"/>
      <protection locked="true" hidden="false"/>
    </xf>
    <xf numFmtId="164" fontId="34" fillId="11" borderId="39" xfId="0" applyFont="true" applyBorder="true" applyAlignment="true" applyProtection="false">
      <alignment horizontal="left" vertical="center" textRotation="0" wrapText="false" indent="0" shrinkToFit="false"/>
      <protection locked="true" hidden="false"/>
    </xf>
    <xf numFmtId="164" fontId="43" fillId="11" borderId="3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34" fillId="11" borderId="14" xfId="0" applyFont="true" applyBorder="true" applyAlignment="true" applyProtection="false">
      <alignment horizontal="left" vertical="center" textRotation="0" wrapText="true" indent="0" shrinkToFit="false"/>
      <protection locked="true" hidden="false"/>
    </xf>
    <xf numFmtId="170" fontId="34" fillId="11" borderId="14" xfId="0" applyFont="true" applyBorder="true" applyAlignment="true" applyProtection="false">
      <alignment horizontal="left" vertical="center" textRotation="0" wrapText="true" indent="0" shrinkToFit="false"/>
      <protection locked="true" hidden="false"/>
    </xf>
    <xf numFmtId="170" fontId="35" fillId="11" borderId="3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left"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9" fontId="34" fillId="11" borderId="39" xfId="0" applyFont="true" applyBorder="true" applyAlignment="true" applyProtection="false">
      <alignment horizontal="left" vertical="center" textRotation="0" wrapText="false" indent="0" shrinkToFit="false"/>
      <protection locked="true" hidden="false"/>
    </xf>
    <xf numFmtId="164" fontId="34" fillId="11" borderId="3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39" fillId="11" borderId="14" xfId="0" applyFont="true" applyBorder="true" applyAlignment="true" applyProtection="false">
      <alignment horizontal="left" vertical="center" textRotation="0" wrapText="true" indent="0" shrinkToFit="false"/>
      <protection locked="true" hidden="false"/>
    </xf>
    <xf numFmtId="164" fontId="39" fillId="11"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11" borderId="39" xfId="0" applyFont="true" applyBorder="true" applyAlignment="true" applyProtection="false">
      <alignment horizontal="left" vertical="center" textRotation="0" wrapText="false" indent="0" shrinkToFit="false"/>
      <protection locked="true" hidden="false"/>
    </xf>
    <xf numFmtId="164" fontId="39" fillId="11" borderId="39"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7" fillId="16" borderId="1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left" vertical="center" textRotation="0" wrapText="true" indent="0" shrinkToFit="false"/>
      <protection locked="true" hidden="false"/>
    </xf>
    <xf numFmtId="164" fontId="39" fillId="11" borderId="39" xfId="0" applyFont="true" applyBorder="true" applyAlignment="true" applyProtection="false">
      <alignment horizontal="left" vertical="center" textRotation="0" wrapText="true" indent="0" shrinkToFit="false"/>
      <protection locked="true" hidden="false"/>
    </xf>
    <xf numFmtId="164" fontId="35" fillId="11" borderId="39" xfId="0" applyFont="true" applyBorder="true" applyAlignment="true" applyProtection="false">
      <alignment horizontal="left" vertical="center" textRotation="0" wrapText="false" indent="0" shrinkToFit="false"/>
      <protection locked="true" hidden="false"/>
    </xf>
    <xf numFmtId="164" fontId="40" fillId="11" borderId="39"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40" fillId="11" borderId="45" xfId="0" applyFont="true" applyBorder="true" applyAlignment="true" applyProtection="false">
      <alignment horizontal="left" vertical="center" textRotation="0" wrapText="true" indent="0" shrinkToFit="false"/>
      <protection locked="true" hidden="false"/>
    </xf>
    <xf numFmtId="164" fontId="34" fillId="11" borderId="45" xfId="0" applyFont="true" applyBorder="true" applyAlignment="true" applyProtection="false">
      <alignment horizontal="left"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true" indent="0" shrinkToFit="false"/>
      <protection locked="true" hidden="false"/>
    </xf>
    <xf numFmtId="164" fontId="35" fillId="0" borderId="45" xfId="0" applyFont="true" applyBorder="true" applyAlignment="true" applyProtection="false">
      <alignment horizontal="general" vertical="center" textRotation="0" wrapText="true" indent="0" shrinkToFit="false"/>
      <protection locked="true" hidden="false"/>
    </xf>
    <xf numFmtId="170" fontId="39" fillId="0" borderId="39" xfId="0" applyFont="true" applyBorder="true" applyAlignment="true" applyProtection="false">
      <alignment horizontal="general" vertical="center" textRotation="0" wrapText="tru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40" fillId="11" borderId="45" xfId="0" applyFont="true" applyBorder="true" applyAlignment="true" applyProtection="false">
      <alignment horizontal="general" vertical="center" textRotation="0" wrapText="true" indent="0" shrinkToFit="false"/>
      <protection locked="true" hidden="false"/>
    </xf>
    <xf numFmtId="172" fontId="35" fillId="11" borderId="39" xfId="0" applyFont="true" applyBorder="true" applyAlignment="true" applyProtection="false">
      <alignment horizontal="general" vertical="center" textRotation="0" wrapText="false" indent="0" shrinkToFit="false"/>
      <protection locked="true" hidden="false"/>
    </xf>
    <xf numFmtId="172" fontId="39" fillId="11" borderId="39"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true" indent="0" shrinkToFit="false"/>
      <protection locked="true" hidden="false"/>
    </xf>
    <xf numFmtId="164" fontId="34" fillId="11" borderId="45" xfId="0"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46" fillId="3" borderId="12" xfId="0" applyFont="true" applyBorder="true" applyAlignment="true" applyProtection="false">
      <alignment horizontal="left" vertical="center" textRotation="0" wrapText="true" indent="0" shrinkToFit="false"/>
      <protection locked="true" hidden="false"/>
    </xf>
    <xf numFmtId="164" fontId="47" fillId="4" borderId="12"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6" fontId="5" fillId="11"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11" borderId="12" xfId="0" applyFont="true" applyBorder="true" applyAlignment="true" applyProtection="true">
      <alignment horizontal="center" vertical="center" textRotation="0" wrapText="true" indent="0" shrinkToFit="false"/>
      <protection locked="fals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left" vertical="center" textRotation="0" wrapText="true" indent="0" shrinkToFit="false"/>
      <protection locked="true" hidden="false"/>
    </xf>
    <xf numFmtId="164" fontId="34" fillId="0" borderId="60" xfId="0" applyFont="true" applyBorder="true" applyAlignment="true" applyProtection="false">
      <alignment horizontal="left" vertical="center" textRotation="0" wrapText="false" indent="0" shrinkToFit="false"/>
      <protection locked="true" hidden="false"/>
    </xf>
    <xf numFmtId="164" fontId="34" fillId="0" borderId="61" xfId="0" applyFont="true" applyBorder="true" applyAlignment="true" applyProtection="false">
      <alignment horizontal="left" vertical="center" textRotation="0" wrapText="false" indent="0" shrinkToFit="false"/>
      <protection locked="true" hidden="false"/>
    </xf>
    <xf numFmtId="166" fontId="5" fillId="18" borderId="12" xfId="0" applyFont="true" applyBorder="true" applyAlignment="true" applyProtection="false">
      <alignment horizontal="center" vertical="center" textRotation="0" wrapText="false" indent="0" shrinkToFit="false"/>
      <protection locked="true" hidden="false"/>
    </xf>
    <xf numFmtId="164" fontId="5" fillId="18" borderId="12" xfId="0" applyFont="true" applyBorder="true" applyAlignment="true" applyProtection="false">
      <alignment horizontal="justify" vertical="center" textRotation="0" wrapText="false" indent="0" shrinkToFit="false"/>
      <protection locked="true" hidden="false"/>
    </xf>
    <xf numFmtId="164" fontId="5" fillId="18" borderId="12"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47" xfId="0" applyFont="true" applyBorder="true" applyAlignment="true" applyProtection="false">
      <alignment horizontal="left"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34" fillId="0" borderId="57" xfId="0" applyFont="true" applyBorder="true" applyAlignment="true" applyProtection="false">
      <alignment horizontal="left"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false" indent="0" shrinkToFit="false"/>
      <protection locked="true" hidden="false"/>
    </xf>
    <xf numFmtId="164" fontId="5" fillId="18" borderId="12" xfId="0" applyFont="true" applyBorder="true" applyAlignment="true" applyProtection="true">
      <alignment horizontal="justify"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18" borderId="12" xfId="0" applyFont="true" applyBorder="true" applyAlignment="true" applyProtection="false">
      <alignment horizontal="left" vertical="center" textRotation="0" wrapText="true" indent="0" shrinkToFit="false"/>
      <protection locked="true" hidden="false"/>
    </xf>
    <xf numFmtId="164" fontId="5" fillId="18"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34" fillId="0" borderId="63" xfId="0" applyFont="true" applyBorder="true" applyAlignment="true" applyProtection="false">
      <alignment horizontal="left" vertical="center" textRotation="0" wrapText="false" indent="0" shrinkToFit="false"/>
      <protection locked="true" hidden="false"/>
    </xf>
    <xf numFmtId="164" fontId="34" fillId="0" borderId="64"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11" borderId="39" xfId="0" applyFont="true" applyBorder="true" applyAlignment="true" applyProtection="false">
      <alignment horizontal="left" vertical="top" textRotation="0" wrapText="true" indent="0" shrinkToFit="false"/>
      <protection locked="true" hidden="false"/>
    </xf>
    <xf numFmtId="164" fontId="34" fillId="11" borderId="13" xfId="0" applyFont="true" applyBorder="true" applyAlignment="true" applyProtection="false">
      <alignment horizontal="left" vertical="center" textRotation="0" wrapText="false" indent="0" shrinkToFit="false"/>
      <protection locked="true" hidden="false"/>
    </xf>
    <xf numFmtId="164" fontId="34" fillId="11" borderId="47" xfId="0" applyFont="true" applyBorder="true" applyAlignment="true" applyProtection="false">
      <alignment horizontal="left" vertical="center" textRotation="0" wrapText="false" indent="0" shrinkToFit="false"/>
      <protection locked="true" hidden="false"/>
    </xf>
    <xf numFmtId="164" fontId="34" fillId="11" borderId="39" xfId="0" applyFont="true" applyBorder="true" applyAlignment="true" applyProtection="false">
      <alignment horizontal="left" vertical="center" textRotation="0" wrapText="true" indent="0" shrinkToFit="false"/>
      <protection locked="true" hidden="false"/>
    </xf>
    <xf numFmtId="164" fontId="34" fillId="0" borderId="39"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47" xfId="0" applyFont="true" applyBorder="tru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true" indent="0" shrinkToFit="false"/>
      <protection locked="true" hidden="false"/>
    </xf>
    <xf numFmtId="164" fontId="34" fillId="0" borderId="40" xfId="0" applyFont="true" applyBorder="true" applyAlignment="true" applyProtection="false">
      <alignment horizontal="left" vertical="top" textRotation="0" wrapText="true" indent="0" shrinkToFit="false"/>
      <protection locked="true" hidden="false"/>
    </xf>
    <xf numFmtId="164" fontId="34" fillId="0" borderId="57" xfId="0" applyFont="true" applyBorder="true" applyAlignment="true" applyProtection="false">
      <alignment horizontal="left"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34" fillId="0" borderId="54" xfId="0" applyFont="true" applyBorder="true" applyAlignment="true" applyProtection="false">
      <alignment horizontal="justify"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34" fillId="0" borderId="58"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4" fontId="34" fillId="0" borderId="5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11" fillId="11" borderId="12" xfId="0" applyFont="true" applyBorder="true" applyAlignment="true" applyProtection="false">
      <alignment horizontal="center" vertical="center" textRotation="0" wrapText="false" indent="0" shrinkToFit="false"/>
      <protection locked="true" hidden="false"/>
    </xf>
    <xf numFmtId="164" fontId="12" fillId="11" borderId="38" xfId="0" applyFont="true" applyBorder="true" applyAlignment="true" applyProtection="false">
      <alignment horizontal="left" vertical="center" textRotation="0" wrapText="true" indent="0" shrinkToFit="false"/>
      <protection locked="true" hidden="false"/>
    </xf>
    <xf numFmtId="164" fontId="15" fillId="11" borderId="38" xfId="0" applyFont="true" applyBorder="true" applyAlignment="true" applyProtection="false">
      <alignment horizontal="left"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left" vertical="center" textRotation="0" wrapText="true" indent="0" shrinkToFit="false"/>
      <protection locked="true" hidden="false"/>
    </xf>
    <xf numFmtId="164" fontId="15" fillId="11" borderId="12" xfId="0" applyFont="true" applyBorder="true" applyAlignment="true" applyProtection="false">
      <alignment horizontal="left" vertical="center" textRotation="0" wrapText="true" indent="0" shrinkToFit="false"/>
      <protection locked="true" hidden="false"/>
    </xf>
    <xf numFmtId="164" fontId="12" fillId="11" borderId="11" xfId="0" applyFont="true" applyBorder="true" applyAlignment="true" applyProtection="false">
      <alignment horizontal="left" vertical="center" textRotation="0" wrapText="true" indent="0" shrinkToFit="false"/>
      <protection locked="true" hidden="false"/>
    </xf>
    <xf numFmtId="164" fontId="12" fillId="11" borderId="19" xfId="0" applyFont="true" applyBorder="true" applyAlignment="true" applyProtection="false">
      <alignment horizontal="left" vertical="center" textRotation="0" wrapText="true" indent="0" shrinkToFit="false"/>
      <protection locked="true" hidden="false"/>
    </xf>
    <xf numFmtId="164" fontId="12" fillId="19"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75960</xdr:rowOff>
    </xdr:from>
    <xdr:to>
      <xdr:col>8</xdr:col>
      <xdr:colOff>1108440</xdr:colOff>
      <xdr:row>87</xdr:row>
      <xdr:rowOff>95400</xdr:rowOff>
    </xdr:to>
    <xdr:pic>
      <xdr:nvPicPr>
        <xdr:cNvPr id="0" name="Resim 2" descr=""/>
        <xdr:cNvPicPr/>
      </xdr:nvPicPr>
      <xdr:blipFill>
        <a:blip r:embed="rId1"/>
        <a:stretch/>
      </xdr:blipFill>
      <xdr:spPr>
        <a:xfrm>
          <a:off x="0" y="9591480"/>
          <a:ext cx="6550920" cy="8401320"/>
        </a:xfrm>
        <a:prstGeom prst="rect">
          <a:avLst/>
        </a:prstGeom>
        <a:ln w="0">
          <a:noFill/>
        </a:ln>
      </xdr:spPr>
    </xdr:pic>
    <xdr:clientData/>
  </xdr:twoCellAnchor>
  <xdr:twoCellAnchor editAs="oneCell">
    <xdr:from>
      <xdr:col>9</xdr:col>
      <xdr:colOff>0</xdr:colOff>
      <xdr:row>43</xdr:row>
      <xdr:rowOff>0</xdr:rowOff>
    </xdr:from>
    <xdr:to>
      <xdr:col>19</xdr:col>
      <xdr:colOff>91440</xdr:colOff>
      <xdr:row>83</xdr:row>
      <xdr:rowOff>66960</xdr:rowOff>
    </xdr:to>
    <xdr:pic>
      <xdr:nvPicPr>
        <xdr:cNvPr id="1" name="Resim 3" descr=""/>
        <xdr:cNvPicPr/>
      </xdr:nvPicPr>
      <xdr:blipFill>
        <a:blip r:embed="rId2"/>
        <a:stretch/>
      </xdr:blipFill>
      <xdr:spPr>
        <a:xfrm>
          <a:off x="6579720" y="9515520"/>
          <a:ext cx="6530400" cy="76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8240</xdr:colOff>
      <xdr:row>0</xdr:row>
      <xdr:rowOff>0</xdr:rowOff>
    </xdr:from>
    <xdr:to>
      <xdr:col>30</xdr:col>
      <xdr:colOff>306720</xdr:colOff>
      <xdr:row>39</xdr:row>
      <xdr:rowOff>75960</xdr:rowOff>
    </xdr:to>
    <xdr:pic>
      <xdr:nvPicPr>
        <xdr:cNvPr id="2" name="Resim 2" descr=""/>
        <xdr:cNvPicPr/>
      </xdr:nvPicPr>
      <xdr:blipFill>
        <a:blip r:embed="rId1"/>
        <a:stretch/>
      </xdr:blipFill>
      <xdr:spPr>
        <a:xfrm>
          <a:off x="7191720" y="0"/>
          <a:ext cx="7750440" cy="7914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I41:J41"/>
    </sheetView>
  </sheetViews>
  <sheetFormatPr defaultColWidth="8.96484375" defaultRowHeight="15" zeroHeight="false" outlineLevelRow="0" outlineLevelCol="0"/>
  <cols>
    <col collapsed="false" customWidth="true" hidden="false" outlineLevel="0" max="12" min="1" style="0" width="7.14"/>
  </cols>
  <sheetData>
    <row r="1" customFormat="false" ht="15.75" hidden="false" customHeight="false" outlineLevel="0" collapsed="false">
      <c r="A1" s="1"/>
      <c r="B1" s="2"/>
      <c r="C1" s="2"/>
      <c r="D1" s="2"/>
      <c r="E1" s="2"/>
      <c r="F1" s="2"/>
      <c r="G1" s="2"/>
      <c r="H1" s="2"/>
      <c r="I1" s="2"/>
      <c r="J1" s="2"/>
      <c r="K1" s="2"/>
      <c r="L1" s="3"/>
    </row>
    <row r="2" customFormat="false" ht="18.75" hidden="false" customHeight="false" outlineLevel="0" collapsed="false">
      <c r="A2" s="4" t="s">
        <v>0</v>
      </c>
      <c r="B2" s="4"/>
      <c r="C2" s="4"/>
      <c r="D2" s="4"/>
      <c r="E2" s="4"/>
      <c r="F2" s="4"/>
      <c r="G2" s="4"/>
      <c r="H2" s="4"/>
      <c r="I2" s="4"/>
      <c r="J2" s="4"/>
      <c r="K2" s="4"/>
      <c r="L2" s="4"/>
    </row>
    <row r="3" customFormat="false" ht="18.75" hidden="false" customHeight="false" outlineLevel="0" collapsed="false">
      <c r="A3" s="4" t="s">
        <v>1</v>
      </c>
      <c r="B3" s="4"/>
      <c r="C3" s="4"/>
      <c r="D3" s="4"/>
      <c r="E3" s="4"/>
      <c r="F3" s="4"/>
      <c r="G3" s="4"/>
      <c r="H3" s="4"/>
      <c r="I3" s="4"/>
      <c r="J3" s="4"/>
      <c r="K3" s="4"/>
      <c r="L3" s="4"/>
    </row>
    <row r="4" customFormat="false" ht="18.75" hidden="false" customHeight="false" outlineLevel="0" collapsed="false">
      <c r="A4" s="4" t="s">
        <v>2</v>
      </c>
      <c r="B4" s="4"/>
      <c r="C4" s="4"/>
      <c r="D4" s="4"/>
      <c r="E4" s="4"/>
      <c r="F4" s="4"/>
      <c r="G4" s="4"/>
      <c r="H4" s="4"/>
      <c r="I4" s="4"/>
      <c r="J4" s="4"/>
      <c r="K4" s="4"/>
      <c r="L4" s="4"/>
    </row>
    <row r="5" customFormat="false" ht="18.75" hidden="false" customHeight="false" outlineLevel="0" collapsed="false">
      <c r="A5" s="4" t="s">
        <v>3</v>
      </c>
      <c r="B5" s="4"/>
      <c r="C5" s="4"/>
      <c r="D5" s="4"/>
      <c r="E5" s="4"/>
      <c r="F5" s="4"/>
      <c r="G5" s="4"/>
      <c r="H5" s="4"/>
      <c r="I5" s="4"/>
      <c r="J5" s="4"/>
      <c r="K5" s="4"/>
      <c r="L5" s="4"/>
    </row>
    <row r="6" customFormat="false" ht="15.75" hidden="false" customHeight="false" outlineLevel="0" collapsed="false">
      <c r="A6" s="5"/>
      <c r="B6" s="6"/>
      <c r="C6" s="6"/>
      <c r="D6" s="6"/>
      <c r="E6" s="6"/>
      <c r="F6" s="6"/>
      <c r="G6" s="6"/>
      <c r="H6" s="6"/>
      <c r="I6" s="6"/>
      <c r="J6" s="6"/>
      <c r="K6" s="6"/>
      <c r="L6" s="7"/>
    </row>
    <row r="7" customFormat="false" ht="15.75" hidden="false" customHeight="false" outlineLevel="0" collapsed="false">
      <c r="A7" s="5"/>
      <c r="B7" s="6"/>
      <c r="C7" s="6"/>
      <c r="D7" s="6"/>
      <c r="E7" s="6"/>
      <c r="F7" s="6"/>
      <c r="G7" s="6"/>
      <c r="H7" s="6"/>
      <c r="I7" s="6"/>
      <c r="J7" s="6"/>
      <c r="K7" s="6"/>
      <c r="L7" s="7"/>
    </row>
    <row r="8" customFormat="false" ht="15.75" hidden="false" customHeight="false" outlineLevel="0" collapsed="false">
      <c r="A8" s="5"/>
      <c r="B8" s="6"/>
      <c r="C8" s="8"/>
      <c r="D8" s="6"/>
      <c r="E8" s="6"/>
      <c r="F8" s="6"/>
      <c r="G8" s="6"/>
      <c r="H8" s="6"/>
      <c r="I8" s="6"/>
      <c r="J8" s="6"/>
      <c r="K8" s="6"/>
      <c r="L8" s="7"/>
    </row>
    <row r="9" customFormat="false" ht="15.75" hidden="false" customHeight="false" outlineLevel="0" collapsed="false">
      <c r="A9" s="5"/>
      <c r="B9" s="6"/>
      <c r="C9" s="9"/>
      <c r="D9" s="6"/>
      <c r="E9" s="6"/>
      <c r="F9" s="6"/>
      <c r="G9" s="6"/>
      <c r="H9" s="6"/>
      <c r="I9" s="6"/>
      <c r="J9" s="6"/>
      <c r="K9" s="6"/>
      <c r="L9" s="7"/>
    </row>
    <row r="10" customFormat="false" ht="15.75" hidden="false" customHeight="false" outlineLevel="0" collapsed="false">
      <c r="A10" s="5"/>
      <c r="B10" s="6"/>
      <c r="C10" s="9"/>
      <c r="D10" s="6"/>
      <c r="E10" s="6"/>
      <c r="F10" s="6"/>
      <c r="G10" s="6"/>
      <c r="H10" s="6"/>
      <c r="I10" s="6"/>
      <c r="J10" s="6"/>
      <c r="K10" s="6"/>
      <c r="L10" s="7"/>
    </row>
    <row r="11" customFormat="false" ht="15.75" hidden="false" customHeight="false" outlineLevel="0" collapsed="false">
      <c r="A11" s="5"/>
      <c r="B11" s="6"/>
      <c r="C11" s="9"/>
      <c r="D11" s="6"/>
      <c r="E11" s="6"/>
      <c r="F11" s="6"/>
      <c r="G11" s="6"/>
      <c r="H11" s="6"/>
      <c r="I11" s="6"/>
      <c r="J11" s="6"/>
      <c r="K11" s="6"/>
      <c r="L11" s="7"/>
    </row>
    <row r="12" customFormat="false" ht="15.75" hidden="false" customHeight="false" outlineLevel="0" collapsed="false">
      <c r="A12" s="5"/>
      <c r="B12" s="6"/>
      <c r="C12" s="9"/>
      <c r="D12" s="6"/>
      <c r="E12" s="6"/>
      <c r="F12" s="6"/>
      <c r="G12" s="6"/>
      <c r="H12" s="6"/>
      <c r="I12" s="6"/>
      <c r="J12" s="6"/>
      <c r="K12" s="6"/>
      <c r="L12" s="7"/>
    </row>
    <row r="13" customFormat="false" ht="15.75" hidden="false" customHeight="false" outlineLevel="0" collapsed="false">
      <c r="A13" s="5"/>
      <c r="B13" s="6"/>
      <c r="C13" s="9"/>
      <c r="D13" s="6"/>
      <c r="E13" s="6"/>
      <c r="F13" s="6"/>
      <c r="G13" s="6"/>
      <c r="H13" s="6"/>
      <c r="I13" s="6"/>
      <c r="J13" s="6"/>
      <c r="K13" s="6"/>
      <c r="L13" s="7"/>
    </row>
    <row r="14" customFormat="false" ht="15" hidden="false" customHeight="false" outlineLevel="0" collapsed="false">
      <c r="A14" s="10"/>
      <c r="B14" s="6"/>
      <c r="C14" s="6"/>
      <c r="D14" s="6"/>
      <c r="E14" s="6"/>
      <c r="F14" s="6"/>
      <c r="G14" s="6"/>
      <c r="H14" s="6"/>
      <c r="I14" s="6"/>
      <c r="J14" s="6"/>
      <c r="K14" s="6"/>
      <c r="L14" s="7"/>
    </row>
    <row r="15" customFormat="false" ht="15.75" hidden="false" customHeight="false" outlineLevel="0" collapsed="false">
      <c r="A15" s="5"/>
      <c r="B15" s="6"/>
      <c r="C15" s="6"/>
      <c r="D15" s="6"/>
      <c r="E15" s="6"/>
      <c r="F15" s="6"/>
      <c r="G15" s="6"/>
      <c r="H15" s="6"/>
      <c r="I15" s="6"/>
      <c r="J15" s="6"/>
      <c r="K15" s="6"/>
      <c r="L15" s="7"/>
    </row>
    <row r="16" customFormat="false" ht="15.75" hidden="false" customHeight="false" outlineLevel="0" collapsed="false">
      <c r="A16" s="5"/>
      <c r="B16" s="6"/>
      <c r="C16" s="6"/>
      <c r="D16" s="6"/>
      <c r="E16" s="6"/>
      <c r="F16" s="6"/>
      <c r="G16" s="6"/>
      <c r="H16" s="6"/>
      <c r="I16" s="6"/>
      <c r="J16" s="6"/>
      <c r="K16" s="6"/>
      <c r="L16" s="7"/>
    </row>
    <row r="17" customFormat="false" ht="15.75" hidden="false" customHeight="false" outlineLevel="0" collapsed="false">
      <c r="A17" s="5"/>
      <c r="B17" s="6"/>
      <c r="C17" s="6"/>
      <c r="D17" s="6"/>
      <c r="E17" s="6"/>
      <c r="F17" s="6"/>
      <c r="G17" s="6"/>
      <c r="H17" s="6"/>
      <c r="I17" s="6"/>
      <c r="J17" s="6"/>
      <c r="K17" s="6"/>
      <c r="L17" s="7"/>
    </row>
    <row r="18" customFormat="false" ht="15.75" hidden="false" customHeight="false" outlineLevel="0" collapsed="false">
      <c r="A18" s="5"/>
      <c r="B18" s="6"/>
      <c r="C18" s="6"/>
      <c r="D18" s="6"/>
      <c r="E18" s="6"/>
      <c r="F18" s="6"/>
      <c r="G18" s="6"/>
      <c r="H18" s="6"/>
      <c r="I18" s="6"/>
      <c r="J18" s="6"/>
      <c r="K18" s="6"/>
      <c r="L18" s="7"/>
    </row>
    <row r="19" customFormat="false" ht="15.75" hidden="false" customHeight="false" outlineLevel="0" collapsed="false">
      <c r="A19" s="5"/>
      <c r="B19" s="6"/>
      <c r="C19" s="6"/>
      <c r="D19" s="6"/>
      <c r="E19" s="6"/>
      <c r="F19" s="6"/>
      <c r="G19" s="6"/>
      <c r="H19" s="6"/>
      <c r="I19" s="6"/>
      <c r="J19" s="6"/>
      <c r="K19" s="6"/>
      <c r="L19" s="7"/>
    </row>
    <row r="20" customFormat="false" ht="15.75" hidden="false" customHeight="false" outlineLevel="0" collapsed="false">
      <c r="A20" s="5"/>
      <c r="B20" s="6"/>
      <c r="C20" s="6"/>
      <c r="D20" s="6"/>
      <c r="E20" s="6"/>
      <c r="F20" s="6"/>
      <c r="G20" s="6"/>
      <c r="H20" s="6"/>
      <c r="I20" s="6"/>
      <c r="J20" s="6"/>
      <c r="K20" s="6"/>
      <c r="L20" s="7"/>
    </row>
    <row r="21" customFormat="false" ht="15.75" hidden="false" customHeight="false" outlineLevel="0" collapsed="false">
      <c r="A21" s="5"/>
      <c r="B21" s="6"/>
      <c r="C21" s="6"/>
      <c r="D21" s="6"/>
      <c r="E21" s="6"/>
      <c r="F21" s="6"/>
      <c r="G21" s="6"/>
      <c r="H21" s="6"/>
      <c r="I21" s="6"/>
      <c r="J21" s="6"/>
      <c r="K21" s="6"/>
      <c r="L21" s="7"/>
    </row>
    <row r="22" customFormat="false" ht="15.75" hidden="false" customHeight="false" outlineLevel="0" collapsed="false">
      <c r="A22" s="5"/>
      <c r="B22" s="6"/>
      <c r="C22" s="6"/>
      <c r="D22" s="6"/>
      <c r="E22" s="6"/>
      <c r="F22" s="6"/>
      <c r="G22" s="6"/>
      <c r="H22" s="6"/>
      <c r="I22" s="6"/>
      <c r="J22" s="6"/>
      <c r="K22" s="6"/>
      <c r="L22" s="7"/>
    </row>
    <row r="23" customFormat="false" ht="15.75" hidden="false" customHeight="false" outlineLevel="0" collapsed="false">
      <c r="A23" s="5"/>
      <c r="B23" s="6"/>
      <c r="C23" s="6"/>
      <c r="D23" s="6"/>
      <c r="E23" s="6"/>
      <c r="F23" s="6"/>
      <c r="G23" s="6"/>
      <c r="H23" s="6"/>
      <c r="I23" s="6"/>
      <c r="J23" s="6"/>
      <c r="K23" s="6"/>
      <c r="L23" s="7"/>
    </row>
    <row r="24" customFormat="false" ht="15.75" hidden="false" customHeight="false" outlineLevel="0" collapsed="false">
      <c r="A24" s="5"/>
      <c r="B24" s="6"/>
      <c r="C24" s="6"/>
      <c r="D24" s="6"/>
      <c r="E24" s="6"/>
      <c r="F24" s="6"/>
      <c r="G24" s="6"/>
      <c r="H24" s="6"/>
      <c r="I24" s="6"/>
      <c r="J24" s="6"/>
      <c r="K24" s="6"/>
      <c r="L24" s="7"/>
    </row>
    <row r="25" customFormat="false" ht="15.75" hidden="false" customHeight="false" outlineLevel="0" collapsed="false">
      <c r="A25" s="5"/>
      <c r="B25" s="6"/>
      <c r="C25" s="6"/>
      <c r="D25" s="6"/>
      <c r="E25" s="6"/>
      <c r="F25" s="6"/>
      <c r="G25" s="6"/>
      <c r="H25" s="6"/>
      <c r="I25" s="6"/>
      <c r="J25" s="6"/>
      <c r="K25" s="6"/>
      <c r="L25" s="7"/>
    </row>
    <row r="26" customFormat="false" ht="18.75" hidden="false" customHeight="false" outlineLevel="0" collapsed="false">
      <c r="A26" s="4"/>
      <c r="B26" s="4"/>
      <c r="C26" s="4"/>
      <c r="D26" s="4"/>
      <c r="E26" s="4"/>
      <c r="F26" s="4"/>
      <c r="G26" s="4"/>
      <c r="H26" s="4"/>
      <c r="I26" s="4"/>
      <c r="J26" s="4"/>
      <c r="K26" s="4"/>
      <c r="L26" s="4"/>
    </row>
    <row r="27" customFormat="false" ht="18.75" hidden="false" customHeight="false" outlineLevel="0" collapsed="false">
      <c r="A27" s="4" t="s">
        <v>4</v>
      </c>
      <c r="B27" s="4"/>
      <c r="C27" s="4"/>
      <c r="D27" s="4"/>
      <c r="E27" s="4"/>
      <c r="F27" s="4"/>
      <c r="G27" s="4"/>
      <c r="H27" s="4"/>
      <c r="I27" s="4"/>
      <c r="J27" s="4"/>
      <c r="K27" s="4"/>
      <c r="L27" s="4"/>
    </row>
    <row r="28" customFormat="false" ht="18.75" hidden="false" customHeight="false" outlineLevel="0" collapsed="false">
      <c r="A28" s="4" t="s">
        <v>5</v>
      </c>
      <c r="B28" s="4"/>
      <c r="C28" s="4"/>
      <c r="D28" s="4"/>
      <c r="E28" s="4"/>
      <c r="F28" s="4"/>
      <c r="G28" s="4"/>
      <c r="H28" s="4"/>
      <c r="I28" s="4"/>
      <c r="J28" s="4"/>
      <c r="K28" s="4"/>
      <c r="L28" s="4"/>
    </row>
    <row r="29" customFormat="false" ht="15.75" hidden="false" customHeight="false" outlineLevel="0" collapsed="false">
      <c r="A29" s="5"/>
      <c r="B29" s="6"/>
      <c r="C29" s="6"/>
      <c r="D29" s="6"/>
      <c r="E29" s="6"/>
      <c r="F29" s="6"/>
      <c r="G29" s="6"/>
      <c r="H29" s="6"/>
      <c r="I29" s="6"/>
      <c r="J29" s="6"/>
      <c r="K29" s="6"/>
      <c r="L29" s="7"/>
    </row>
    <row r="30" customFormat="false" ht="15.75" hidden="false" customHeight="false" outlineLevel="0" collapsed="false">
      <c r="A30" s="5"/>
      <c r="B30" s="6"/>
      <c r="C30" s="6"/>
      <c r="D30" s="6"/>
      <c r="E30" s="6"/>
      <c r="F30" s="6"/>
      <c r="G30" s="6"/>
      <c r="H30" s="6"/>
      <c r="I30" s="6"/>
      <c r="J30" s="6"/>
      <c r="K30" s="6"/>
      <c r="L30" s="7"/>
    </row>
    <row r="31" customFormat="false" ht="15.75" hidden="false" customHeight="false" outlineLevel="0" collapsed="false">
      <c r="A31" s="5"/>
      <c r="B31" s="6"/>
      <c r="C31" s="6"/>
      <c r="D31" s="6"/>
      <c r="E31" s="6"/>
      <c r="F31" s="6"/>
      <c r="G31" s="6"/>
      <c r="H31" s="6"/>
      <c r="I31" s="6"/>
      <c r="J31" s="6"/>
      <c r="K31" s="6"/>
      <c r="L31" s="7"/>
    </row>
    <row r="32" customFormat="false" ht="15" hidden="false" customHeight="false" outlineLevel="0" collapsed="false">
      <c r="A32" s="10"/>
      <c r="B32" s="6"/>
      <c r="C32" s="6"/>
      <c r="D32" s="6"/>
      <c r="E32" s="6"/>
      <c r="F32" s="6"/>
      <c r="G32" s="6"/>
      <c r="H32" s="6"/>
      <c r="I32" s="6"/>
      <c r="J32" s="6"/>
      <c r="K32" s="6"/>
      <c r="L32" s="7"/>
    </row>
    <row r="33" customFormat="false" ht="18.75" hidden="false" customHeight="false" outlineLevel="0" collapsed="false">
      <c r="A33" s="11"/>
      <c r="B33" s="6"/>
      <c r="C33" s="6"/>
      <c r="D33" s="6"/>
      <c r="E33" s="6"/>
      <c r="F33" s="6"/>
      <c r="G33" s="6"/>
      <c r="H33" s="6"/>
      <c r="I33" s="6"/>
      <c r="J33" s="6"/>
      <c r="K33" s="6"/>
      <c r="L33" s="7"/>
    </row>
    <row r="34" customFormat="false" ht="18.75" hidden="false" customHeight="false" outlineLevel="0" collapsed="false">
      <c r="A34" s="11"/>
      <c r="B34" s="6"/>
      <c r="C34" s="6"/>
      <c r="D34" s="6"/>
      <c r="E34" s="6"/>
      <c r="F34" s="6"/>
      <c r="G34" s="6"/>
      <c r="H34" s="6"/>
      <c r="I34" s="6"/>
      <c r="J34" s="6"/>
      <c r="K34" s="6"/>
      <c r="L34" s="7"/>
    </row>
    <row r="35" customFormat="false" ht="20.25" hidden="false" customHeight="false" outlineLevel="0" collapsed="false">
      <c r="A35" s="12"/>
      <c r="B35" s="6"/>
      <c r="C35" s="6"/>
      <c r="D35" s="6"/>
      <c r="E35" s="6"/>
      <c r="F35" s="6"/>
      <c r="G35" s="6"/>
      <c r="H35" s="6"/>
      <c r="I35" s="6"/>
      <c r="J35" s="6"/>
      <c r="K35" s="6"/>
      <c r="L35" s="7"/>
    </row>
    <row r="36" customFormat="false" ht="20.25" hidden="false" customHeight="false" outlineLevel="0" collapsed="false">
      <c r="A36" s="12"/>
      <c r="B36" s="6"/>
      <c r="C36" s="6"/>
      <c r="D36" s="6"/>
      <c r="E36" s="6"/>
      <c r="F36" s="6"/>
      <c r="G36" s="6"/>
      <c r="H36" s="6"/>
      <c r="I36" s="6"/>
      <c r="J36" s="6"/>
      <c r="K36" s="6"/>
      <c r="L36" s="7"/>
    </row>
    <row r="37" customFormat="false" ht="20.25" hidden="false" customHeight="false" outlineLevel="0" collapsed="false">
      <c r="A37" s="12"/>
      <c r="B37" s="6"/>
      <c r="C37" s="6"/>
      <c r="D37" s="6"/>
      <c r="E37" s="6"/>
      <c r="F37" s="6"/>
      <c r="G37" s="6"/>
      <c r="H37" s="6"/>
      <c r="I37" s="6"/>
      <c r="J37" s="6"/>
      <c r="K37" s="6"/>
      <c r="L37" s="7"/>
    </row>
    <row r="38" customFormat="false" ht="21" hidden="false" customHeight="false" outlineLevel="0" collapsed="false">
      <c r="A38" s="13"/>
      <c r="B38" s="6"/>
      <c r="C38" s="6"/>
      <c r="D38" s="6"/>
      <c r="E38" s="6"/>
      <c r="F38" s="6"/>
      <c r="G38" s="6"/>
      <c r="H38" s="6"/>
      <c r="I38" s="6"/>
      <c r="J38" s="6"/>
      <c r="K38" s="6"/>
      <c r="L38" s="7"/>
    </row>
    <row r="39" customFormat="false" ht="21" hidden="false" customHeight="false" outlineLevel="0" collapsed="false">
      <c r="A39" s="13"/>
      <c r="B39" s="6"/>
      <c r="C39" s="6"/>
      <c r="D39" s="6"/>
      <c r="E39" s="6"/>
      <c r="F39" s="6"/>
      <c r="G39" s="6"/>
      <c r="H39" s="14" t="s">
        <v>6</v>
      </c>
      <c r="I39" s="14"/>
      <c r="J39" s="14"/>
      <c r="K39" s="14"/>
      <c r="L39" s="7"/>
    </row>
    <row r="40" customFormat="false" ht="21" hidden="false" customHeight="false" outlineLevel="0" collapsed="false">
      <c r="A40" s="13"/>
      <c r="B40" s="6"/>
      <c r="C40" s="6"/>
      <c r="D40" s="6"/>
      <c r="E40" s="6"/>
      <c r="F40" s="6"/>
      <c r="G40" s="15" t="s">
        <v>7</v>
      </c>
      <c r="H40" s="15"/>
      <c r="I40" s="15"/>
      <c r="J40" s="15"/>
      <c r="K40" s="15"/>
      <c r="L40" s="15"/>
    </row>
    <row r="41" customFormat="false" ht="15" hidden="false" customHeight="false" outlineLevel="0" collapsed="false">
      <c r="A41" s="10"/>
      <c r="B41" s="6"/>
      <c r="C41" s="6"/>
      <c r="D41" s="6"/>
      <c r="E41" s="6"/>
      <c r="F41" s="6"/>
      <c r="G41" s="6"/>
      <c r="H41" s="6"/>
      <c r="I41" s="16" t="n">
        <v>45170</v>
      </c>
      <c r="J41" s="16"/>
      <c r="K41" s="6"/>
      <c r="L41" s="7"/>
    </row>
    <row r="42" customFormat="false" ht="15" hidden="false" customHeight="false" outlineLevel="0" collapsed="false">
      <c r="A42" s="10"/>
      <c r="B42" s="6"/>
      <c r="C42" s="6"/>
      <c r="D42" s="6"/>
      <c r="E42" s="6"/>
      <c r="F42" s="6"/>
      <c r="G42" s="6"/>
      <c r="H42" s="6"/>
      <c r="I42" s="6"/>
      <c r="J42" s="6"/>
      <c r="K42" s="6"/>
      <c r="L42" s="7"/>
    </row>
    <row r="43" customFormat="false" ht="15.75" hidden="false" customHeight="false" outlineLevel="0" collapsed="false">
      <c r="A43" s="17"/>
      <c r="B43" s="18"/>
      <c r="C43" s="18"/>
      <c r="D43" s="18"/>
      <c r="E43" s="18"/>
      <c r="F43" s="18"/>
      <c r="G43" s="18"/>
      <c r="H43" s="18"/>
      <c r="I43" s="18"/>
      <c r="J43" s="18"/>
      <c r="K43" s="18"/>
      <c r="L43" s="19"/>
    </row>
    <row r="44" customFormat="false" ht="15.75" hidden="false" customHeight="false" outlineLevel="0" collapsed="false"/>
  </sheetData>
  <mergeCells count="11">
    <mergeCell ref="A2:L2"/>
    <mergeCell ref="A3:L3"/>
    <mergeCell ref="A4:L4"/>
    <mergeCell ref="A5:L5"/>
    <mergeCell ref="C9:C13"/>
    <mergeCell ref="A26:L26"/>
    <mergeCell ref="A27:L27"/>
    <mergeCell ref="A28:L28"/>
    <mergeCell ref="H39:K39"/>
    <mergeCell ref="G40:L40"/>
    <mergeCell ref="I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0" activeCellId="0" sqref="A60:IV61"/>
    </sheetView>
  </sheetViews>
  <sheetFormatPr defaultColWidth="8.8476562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1.99"/>
    <col collapsed="false" customWidth="true" hidden="false" outlineLevel="0" max="4" min="4" style="0" width="24.7"/>
    <col collapsed="false" customWidth="true" hidden="false" outlineLevel="0" max="6" min="5" style="0" width="10.71"/>
    <col collapsed="false" customWidth="true" hidden="false" outlineLevel="0" max="7" min="7" style="0" width="16.84"/>
    <col collapsed="false" customWidth="true" hidden="false" outlineLevel="0" max="8" min="8" style="0" width="28.7"/>
    <col collapsed="false" customWidth="true" hidden="false" outlineLevel="0" max="10" min="10" style="0" width="11.28"/>
    <col collapsed="false" customWidth="true" hidden="false" outlineLevel="0" max="12" min="11" style="0" width="10.71"/>
    <col collapsed="false" customWidth="true" hidden="false" outlineLevel="0" max="13" min="13" style="0" width="11.56"/>
    <col collapsed="false" customWidth="true" hidden="false" outlineLevel="0" max="15" min="14" style="0" width="10.71"/>
  </cols>
  <sheetData>
    <row r="1" customFormat="false" ht="15" hidden="false" customHeight="false" outlineLevel="0" collapsed="false">
      <c r="A1" s="135" t="s">
        <v>0</v>
      </c>
      <c r="B1" s="135"/>
      <c r="C1" s="135"/>
      <c r="D1" s="135"/>
      <c r="E1" s="135"/>
      <c r="F1" s="135"/>
      <c r="G1" s="135"/>
      <c r="H1" s="135"/>
    </row>
    <row r="2" customFormat="false" ht="40.5" hidden="false" customHeight="true" outlineLevel="0" collapsed="false">
      <c r="A2" s="136" t="s">
        <v>105</v>
      </c>
      <c r="B2" s="136"/>
      <c r="C2" s="136"/>
      <c r="D2" s="136"/>
      <c r="E2" s="136"/>
      <c r="F2" s="136"/>
      <c r="G2" s="136"/>
      <c r="H2" s="136"/>
    </row>
    <row r="3" customFormat="false" ht="15" hidden="false" customHeight="false" outlineLevel="0" collapsed="false">
      <c r="A3" s="135" t="s">
        <v>106</v>
      </c>
      <c r="B3" s="135"/>
      <c r="C3" s="135"/>
      <c r="D3" s="135"/>
      <c r="E3" s="135"/>
      <c r="F3" s="135"/>
      <c r="G3" s="135"/>
      <c r="H3" s="135"/>
    </row>
    <row r="4" customFormat="false" ht="15" hidden="false" customHeight="false" outlineLevel="0" collapsed="false">
      <c r="A4" s="213" t="s">
        <v>373</v>
      </c>
      <c r="B4" s="213"/>
      <c r="C4" s="213"/>
      <c r="D4" s="213"/>
      <c r="E4" s="213"/>
      <c r="F4" s="213"/>
      <c r="G4" s="213"/>
      <c r="H4" s="213"/>
    </row>
    <row r="5" customFormat="false" ht="8.25" hidden="false" customHeight="true" outlineLevel="0" collapsed="false">
      <c r="A5" s="139"/>
      <c r="B5" s="139"/>
      <c r="C5" s="139"/>
      <c r="D5" s="139"/>
      <c r="E5" s="139"/>
      <c r="F5" s="139"/>
      <c r="G5" s="139"/>
    </row>
    <row r="6" customFormat="false" ht="36.75" hidden="false" customHeight="true" outlineLevel="0" collapsed="false">
      <c r="A6" s="141" t="s">
        <v>108</v>
      </c>
      <c r="B6" s="142" t="s">
        <v>109</v>
      </c>
      <c r="C6" s="142" t="s">
        <v>110</v>
      </c>
      <c r="D6" s="143" t="s">
        <v>111</v>
      </c>
      <c r="E6" s="222" t="s">
        <v>112</v>
      </c>
      <c r="F6" s="222"/>
      <c r="G6" s="143" t="s">
        <v>113</v>
      </c>
      <c r="H6" s="142" t="s">
        <v>114</v>
      </c>
    </row>
    <row r="7" customFormat="false" ht="17.25" hidden="false" customHeight="true" outlineLevel="0" collapsed="false">
      <c r="A7" s="141"/>
      <c r="B7" s="142"/>
      <c r="C7" s="142"/>
      <c r="D7" s="143"/>
      <c r="E7" s="226" t="s">
        <v>116</v>
      </c>
      <c r="F7" s="227" t="s">
        <v>117</v>
      </c>
      <c r="G7" s="143"/>
      <c r="H7" s="142"/>
      <c r="J7" s="155" t="s">
        <v>43</v>
      </c>
      <c r="K7" s="156"/>
      <c r="L7" s="156" t="n">
        <v>5</v>
      </c>
      <c r="M7" s="156" t="n">
        <v>12</v>
      </c>
      <c r="N7" s="156" t="n">
        <v>19</v>
      </c>
      <c r="O7" s="225" t="n">
        <v>26</v>
      </c>
    </row>
    <row r="8" customFormat="false" ht="17.25" hidden="false" customHeight="true" outlineLevel="0" collapsed="false">
      <c r="A8" s="301" t="n">
        <v>1</v>
      </c>
      <c r="B8" s="151" t="s">
        <v>374</v>
      </c>
      <c r="C8" s="152" t="s">
        <v>375</v>
      </c>
      <c r="D8" s="302" t="n">
        <v>45328</v>
      </c>
      <c r="E8" s="303"/>
      <c r="F8" s="303"/>
      <c r="G8" s="304"/>
      <c r="H8" s="303"/>
      <c r="J8" s="263" t="s">
        <v>44</v>
      </c>
      <c r="K8" s="165"/>
      <c r="L8" s="165" t="n">
        <v>6</v>
      </c>
      <c r="M8" s="165" t="n">
        <v>13</v>
      </c>
      <c r="N8" s="165" t="n">
        <v>20</v>
      </c>
      <c r="O8" s="167" t="n">
        <v>27</v>
      </c>
    </row>
    <row r="9" customFormat="false" ht="34.15" hidden="false" customHeight="true" outlineLevel="0" collapsed="false">
      <c r="A9" s="301" t="n">
        <v>2</v>
      </c>
      <c r="B9" s="168" t="s">
        <v>125</v>
      </c>
      <c r="C9" s="169" t="s">
        <v>376</v>
      </c>
      <c r="D9" s="305" t="n">
        <v>45329</v>
      </c>
      <c r="E9" s="306"/>
      <c r="F9" s="306"/>
      <c r="G9" s="307"/>
      <c r="H9" s="306"/>
      <c r="J9" s="263" t="s">
        <v>45</v>
      </c>
      <c r="K9" s="165"/>
      <c r="L9" s="165" t="n">
        <v>7</v>
      </c>
      <c r="M9" s="165" t="n">
        <v>14</v>
      </c>
      <c r="N9" s="165" t="n">
        <v>21</v>
      </c>
      <c r="O9" s="167" t="n">
        <v>28</v>
      </c>
    </row>
    <row r="10" customFormat="false" ht="25.5" hidden="false" customHeight="false" outlineLevel="0" collapsed="false">
      <c r="A10" s="301" t="n">
        <v>3</v>
      </c>
      <c r="B10" s="168" t="s">
        <v>127</v>
      </c>
      <c r="C10" s="169" t="s">
        <v>126</v>
      </c>
      <c r="D10" s="305" t="n">
        <v>45330</v>
      </c>
      <c r="E10" s="187"/>
      <c r="F10" s="187"/>
      <c r="G10" s="187"/>
      <c r="H10" s="187"/>
      <c r="J10" s="263" t="s">
        <v>46</v>
      </c>
      <c r="K10" s="166" t="n">
        <v>1</v>
      </c>
      <c r="L10" s="165" t="n">
        <v>8</v>
      </c>
      <c r="M10" s="165" t="n">
        <v>15</v>
      </c>
      <c r="N10" s="165" t="n">
        <v>22</v>
      </c>
      <c r="O10" s="167" t="n">
        <v>29</v>
      </c>
    </row>
    <row r="11" customFormat="false" ht="25.5" hidden="false" customHeight="false" outlineLevel="0" collapsed="false">
      <c r="A11" s="301" t="n">
        <v>4</v>
      </c>
      <c r="B11" s="168" t="s">
        <v>129</v>
      </c>
      <c r="C11" s="169" t="s">
        <v>128</v>
      </c>
      <c r="D11" s="305" t="n">
        <v>45331</v>
      </c>
      <c r="E11" s="187"/>
      <c r="F11" s="187"/>
      <c r="G11" s="187"/>
      <c r="H11" s="187"/>
      <c r="J11" s="263" t="s">
        <v>47</v>
      </c>
      <c r="K11" s="166" t="n">
        <v>2</v>
      </c>
      <c r="L11" s="165" t="n">
        <v>9</v>
      </c>
      <c r="M11" s="165" t="n">
        <v>16</v>
      </c>
      <c r="N11" s="165" t="n">
        <v>23</v>
      </c>
      <c r="O11" s="167"/>
    </row>
    <row r="12" customFormat="false" ht="25.5" hidden="false" customHeight="false" outlineLevel="0" collapsed="false">
      <c r="A12" s="301" t="n">
        <v>5</v>
      </c>
      <c r="B12" s="168" t="s">
        <v>131</v>
      </c>
      <c r="C12" s="169" t="s">
        <v>377</v>
      </c>
      <c r="D12" s="305" t="n">
        <v>45332</v>
      </c>
      <c r="E12" s="187"/>
      <c r="F12" s="187"/>
      <c r="G12" s="187"/>
      <c r="H12" s="187"/>
      <c r="J12" s="277" t="s">
        <v>48</v>
      </c>
      <c r="K12" s="172" t="n">
        <v>3</v>
      </c>
      <c r="L12" s="172" t="n">
        <v>10</v>
      </c>
      <c r="M12" s="172" t="n">
        <v>17</v>
      </c>
      <c r="N12" s="172" t="n">
        <v>24</v>
      </c>
      <c r="O12" s="234"/>
    </row>
    <row r="13" customFormat="false" ht="15.75" hidden="false" customHeight="false" outlineLevel="0" collapsed="false">
      <c r="A13" s="301" t="n">
        <v>6</v>
      </c>
      <c r="B13" s="160" t="s">
        <v>120</v>
      </c>
      <c r="C13" s="161" t="s">
        <v>121</v>
      </c>
      <c r="D13" s="190" t="s">
        <v>378</v>
      </c>
      <c r="E13" s="187"/>
      <c r="F13" s="187"/>
      <c r="G13" s="187"/>
      <c r="H13" s="187"/>
      <c r="J13" s="280" t="s">
        <v>50</v>
      </c>
      <c r="K13" s="175" t="n">
        <v>4</v>
      </c>
      <c r="L13" s="175" t="n">
        <v>11</v>
      </c>
      <c r="M13" s="175" t="n">
        <v>18</v>
      </c>
      <c r="N13" s="175" t="n">
        <v>25</v>
      </c>
      <c r="O13" s="238"/>
    </row>
    <row r="14" customFormat="false" ht="15" hidden="false" customHeight="false" outlineLevel="0" collapsed="false">
      <c r="A14" s="301" t="n">
        <v>7</v>
      </c>
      <c r="B14" s="180" t="s">
        <v>379</v>
      </c>
      <c r="C14" s="299" t="s">
        <v>380</v>
      </c>
      <c r="D14" s="299" t="s">
        <v>381</v>
      </c>
      <c r="E14" s="187"/>
      <c r="F14" s="187"/>
      <c r="G14" s="187"/>
      <c r="H14" s="187"/>
    </row>
    <row r="15" customFormat="false" ht="15" hidden="false" customHeight="false" outlineLevel="0" collapsed="false">
      <c r="A15" s="301" t="n">
        <v>8</v>
      </c>
      <c r="B15" s="184" t="s">
        <v>181</v>
      </c>
      <c r="C15" s="299" t="s">
        <v>382</v>
      </c>
      <c r="D15" s="299" t="s">
        <v>383</v>
      </c>
      <c r="E15" s="187"/>
      <c r="F15" s="187"/>
      <c r="G15" s="187"/>
      <c r="H15" s="187"/>
    </row>
    <row r="16" customFormat="false" ht="15" hidden="false" customHeight="false" outlineLevel="0" collapsed="false">
      <c r="A16" s="301" t="n">
        <v>9</v>
      </c>
      <c r="B16" s="179" t="s">
        <v>212</v>
      </c>
      <c r="C16" s="177" t="s">
        <v>384</v>
      </c>
      <c r="D16" s="299" t="s">
        <v>378</v>
      </c>
      <c r="E16" s="187"/>
      <c r="F16" s="187"/>
      <c r="G16" s="187"/>
      <c r="H16" s="187"/>
    </row>
    <row r="17" customFormat="false" ht="25.5" hidden="false" customHeight="false" outlineLevel="0" collapsed="false">
      <c r="A17" s="301" t="n">
        <v>10</v>
      </c>
      <c r="B17" s="180" t="s">
        <v>385</v>
      </c>
      <c r="C17" s="299" t="s">
        <v>386</v>
      </c>
      <c r="D17" s="299" t="s">
        <v>378</v>
      </c>
      <c r="E17" s="187"/>
      <c r="F17" s="187"/>
      <c r="G17" s="187"/>
      <c r="H17" s="187"/>
    </row>
    <row r="18" customFormat="false" ht="25.5" hidden="false" customHeight="false" outlineLevel="0" collapsed="false">
      <c r="A18" s="301" t="n">
        <v>11</v>
      </c>
      <c r="B18" s="308" t="s">
        <v>387</v>
      </c>
      <c r="C18" s="190" t="s">
        <v>388</v>
      </c>
      <c r="D18" s="309" t="s">
        <v>232</v>
      </c>
      <c r="E18" s="187"/>
      <c r="F18" s="187"/>
      <c r="G18" s="187"/>
      <c r="H18" s="187"/>
    </row>
    <row r="19" customFormat="false" ht="76.5" hidden="false" customHeight="false" outlineLevel="0" collapsed="false">
      <c r="A19" s="301" t="n">
        <v>12</v>
      </c>
      <c r="B19" s="310" t="s">
        <v>389</v>
      </c>
      <c r="C19" s="190" t="s">
        <v>310</v>
      </c>
      <c r="D19" s="309"/>
      <c r="E19" s="187"/>
      <c r="F19" s="187"/>
      <c r="G19" s="187"/>
      <c r="H19" s="187"/>
    </row>
    <row r="20" customFormat="false" ht="15" hidden="false" customHeight="false" outlineLevel="0" collapsed="false">
      <c r="A20" s="301" t="n">
        <v>13</v>
      </c>
      <c r="B20" s="192" t="s">
        <v>230</v>
      </c>
      <c r="C20" s="192" t="s">
        <v>231</v>
      </c>
      <c r="D20" s="196" t="s">
        <v>232</v>
      </c>
      <c r="E20" s="187"/>
      <c r="F20" s="187"/>
      <c r="G20" s="187"/>
      <c r="H20" s="187"/>
    </row>
    <row r="21" customFormat="false" ht="15" hidden="false" customHeight="false" outlineLevel="0" collapsed="false">
      <c r="A21" s="301" t="n">
        <v>14</v>
      </c>
      <c r="B21" s="192" t="s">
        <v>233</v>
      </c>
      <c r="C21" s="192" t="s">
        <v>234</v>
      </c>
      <c r="D21" s="196" t="s">
        <v>232</v>
      </c>
      <c r="E21" s="187"/>
      <c r="F21" s="187"/>
      <c r="G21" s="187"/>
      <c r="H21" s="187"/>
    </row>
    <row r="22" customFormat="false" ht="15" hidden="false" customHeight="false" outlineLevel="0" collapsed="false">
      <c r="A22" s="301" t="n">
        <v>15</v>
      </c>
      <c r="B22" s="193" t="s">
        <v>235</v>
      </c>
      <c r="C22" s="192" t="s">
        <v>236</v>
      </c>
      <c r="D22" s="196" t="s">
        <v>232</v>
      </c>
      <c r="E22" s="187"/>
      <c r="F22" s="187"/>
      <c r="G22" s="187"/>
      <c r="H22" s="187"/>
    </row>
    <row r="23" customFormat="false" ht="51" hidden="false" customHeight="false" outlineLevel="0" collapsed="false">
      <c r="A23" s="301" t="n">
        <v>16</v>
      </c>
      <c r="B23" s="192" t="s">
        <v>237</v>
      </c>
      <c r="C23" s="192" t="s">
        <v>238</v>
      </c>
      <c r="D23" s="196" t="s">
        <v>232</v>
      </c>
      <c r="E23" s="187"/>
      <c r="F23" s="187"/>
      <c r="G23" s="187"/>
      <c r="H23" s="187"/>
    </row>
    <row r="24" customFormat="false" ht="15" hidden="false" customHeight="false" outlineLevel="0" collapsed="false">
      <c r="A24" s="301" t="n">
        <v>17</v>
      </c>
      <c r="B24" s="192" t="s">
        <v>239</v>
      </c>
      <c r="C24" s="192" t="s">
        <v>238</v>
      </c>
      <c r="D24" s="240" t="s">
        <v>240</v>
      </c>
      <c r="E24" s="187"/>
      <c r="F24" s="187"/>
      <c r="G24" s="187"/>
      <c r="H24" s="187"/>
    </row>
    <row r="25" customFormat="false" ht="15" hidden="false" customHeight="false" outlineLevel="0" collapsed="false">
      <c r="A25" s="301" t="n">
        <v>18</v>
      </c>
      <c r="B25" s="192" t="s">
        <v>241</v>
      </c>
      <c r="C25" s="192" t="s">
        <v>238</v>
      </c>
      <c r="D25" s="240" t="s">
        <v>240</v>
      </c>
      <c r="E25" s="187"/>
      <c r="F25" s="187"/>
      <c r="G25" s="187"/>
      <c r="H25" s="187"/>
    </row>
    <row r="26" customFormat="false" ht="15" hidden="false" customHeight="false" outlineLevel="0" collapsed="false">
      <c r="A26" s="301" t="n">
        <v>19</v>
      </c>
      <c r="B26" s="192" t="s">
        <v>242</v>
      </c>
      <c r="C26" s="192" t="s">
        <v>238</v>
      </c>
      <c r="D26" s="240" t="s">
        <v>243</v>
      </c>
      <c r="E26" s="187"/>
      <c r="F26" s="187"/>
      <c r="G26" s="187"/>
      <c r="H26" s="187"/>
    </row>
    <row r="27" customFormat="false" ht="15" hidden="false" customHeight="false" outlineLevel="0" collapsed="false">
      <c r="A27" s="301" t="n">
        <v>20</v>
      </c>
      <c r="B27" s="192" t="s">
        <v>244</v>
      </c>
      <c r="C27" s="192" t="s">
        <v>238</v>
      </c>
      <c r="D27" s="196" t="s">
        <v>232</v>
      </c>
      <c r="E27" s="187"/>
      <c r="F27" s="187"/>
      <c r="G27" s="187"/>
      <c r="H27" s="187"/>
    </row>
    <row r="28" customFormat="false" ht="25.5" hidden="false" customHeight="false" outlineLevel="0" collapsed="false">
      <c r="A28" s="301" t="n">
        <v>21</v>
      </c>
      <c r="B28" s="192" t="s">
        <v>245</v>
      </c>
      <c r="C28" s="192" t="s">
        <v>238</v>
      </c>
      <c r="D28" s="196" t="s">
        <v>232</v>
      </c>
      <c r="E28" s="187"/>
      <c r="F28" s="187"/>
      <c r="G28" s="187"/>
      <c r="H28" s="187"/>
    </row>
    <row r="29" customFormat="false" ht="15" hidden="false" customHeight="false" outlineLevel="0" collapsed="false">
      <c r="A29" s="301" t="n">
        <v>22</v>
      </c>
      <c r="B29" s="192" t="s">
        <v>246</v>
      </c>
      <c r="C29" s="192" t="s">
        <v>238</v>
      </c>
      <c r="D29" s="196" t="s">
        <v>232</v>
      </c>
      <c r="E29" s="187"/>
      <c r="F29" s="187"/>
      <c r="G29" s="187"/>
      <c r="H29" s="187"/>
    </row>
    <row r="30" customFormat="false" ht="15" hidden="false" customHeight="false" outlineLevel="0" collapsed="false">
      <c r="A30" s="301" t="n">
        <v>23</v>
      </c>
      <c r="B30" s="192" t="s">
        <v>247</v>
      </c>
      <c r="C30" s="192" t="s">
        <v>238</v>
      </c>
      <c r="D30" s="196" t="s">
        <v>232</v>
      </c>
      <c r="E30" s="187"/>
      <c r="F30" s="187"/>
      <c r="G30" s="187"/>
      <c r="H30" s="187"/>
    </row>
    <row r="31" customFormat="false" ht="25.5" hidden="false" customHeight="false" outlineLevel="0" collapsed="false">
      <c r="A31" s="301" t="n">
        <v>24</v>
      </c>
      <c r="B31" s="192" t="s">
        <v>248</v>
      </c>
      <c r="C31" s="192" t="s">
        <v>238</v>
      </c>
      <c r="D31" s="196" t="s">
        <v>232</v>
      </c>
      <c r="E31" s="187"/>
      <c r="F31" s="187"/>
      <c r="G31" s="187"/>
      <c r="H31" s="187"/>
    </row>
    <row r="32" customFormat="false" ht="15" hidden="false" customHeight="false" outlineLevel="0" collapsed="false">
      <c r="A32" s="301" t="n">
        <v>25</v>
      </c>
      <c r="B32" s="192" t="s">
        <v>249</v>
      </c>
      <c r="C32" s="192" t="s">
        <v>238</v>
      </c>
      <c r="D32" s="196" t="s">
        <v>232</v>
      </c>
      <c r="E32" s="187"/>
      <c r="F32" s="187"/>
      <c r="G32" s="187"/>
      <c r="H32" s="187"/>
    </row>
    <row r="33" customFormat="false" ht="25.5" hidden="false" customHeight="false" outlineLevel="0" collapsed="false">
      <c r="A33" s="301" t="n">
        <v>26</v>
      </c>
      <c r="B33" s="192" t="s">
        <v>250</v>
      </c>
      <c r="C33" s="192" t="s">
        <v>238</v>
      </c>
      <c r="D33" s="196" t="s">
        <v>251</v>
      </c>
      <c r="E33" s="187"/>
      <c r="F33" s="187"/>
      <c r="G33" s="187"/>
      <c r="H33" s="187"/>
    </row>
    <row r="34" customFormat="false" ht="15" hidden="false" customHeight="false" outlineLevel="0" collapsed="false">
      <c r="A34" s="301" t="n">
        <v>27</v>
      </c>
      <c r="B34" s="196" t="s">
        <v>252</v>
      </c>
      <c r="C34" s="192" t="s">
        <v>253</v>
      </c>
      <c r="D34" s="196" t="s">
        <v>254</v>
      </c>
      <c r="E34" s="187"/>
      <c r="F34" s="187"/>
      <c r="G34" s="187"/>
      <c r="H34" s="187"/>
    </row>
    <row r="35" customFormat="false" ht="51" hidden="false" customHeight="false" outlineLevel="0" collapsed="false">
      <c r="A35" s="301" t="n">
        <v>28</v>
      </c>
      <c r="B35" s="196" t="s">
        <v>255</v>
      </c>
      <c r="C35" s="192" t="s">
        <v>256</v>
      </c>
      <c r="D35" s="196" t="s">
        <v>232</v>
      </c>
      <c r="E35" s="187"/>
      <c r="F35" s="187"/>
      <c r="G35" s="187"/>
      <c r="H35" s="187"/>
    </row>
    <row r="36" customFormat="false" ht="15" hidden="false" customHeight="false" outlineLevel="0" collapsed="false">
      <c r="A36" s="301" t="n">
        <v>29</v>
      </c>
      <c r="B36" s="196" t="s">
        <v>257</v>
      </c>
      <c r="C36" s="192" t="s">
        <v>258</v>
      </c>
      <c r="D36" s="196" t="s">
        <v>232</v>
      </c>
      <c r="E36" s="187"/>
      <c r="F36" s="187"/>
      <c r="G36" s="187"/>
      <c r="H36" s="187"/>
    </row>
    <row r="37" customFormat="false" ht="15" hidden="false" customHeight="false" outlineLevel="0" collapsed="false">
      <c r="A37" s="301" t="n">
        <v>30</v>
      </c>
      <c r="B37" s="197" t="s">
        <v>259</v>
      </c>
      <c r="C37" s="192" t="s">
        <v>238</v>
      </c>
      <c r="D37" s="196" t="s">
        <v>232</v>
      </c>
      <c r="E37" s="187"/>
      <c r="F37" s="187"/>
      <c r="G37" s="187"/>
      <c r="H37" s="187"/>
    </row>
    <row r="38" customFormat="false" ht="15" hidden="false" customHeight="false" outlineLevel="0" collapsed="false">
      <c r="A38" s="301" t="n">
        <v>31</v>
      </c>
      <c r="B38" s="196" t="s">
        <v>260</v>
      </c>
      <c r="C38" s="192" t="s">
        <v>238</v>
      </c>
      <c r="D38" s="196" t="s">
        <v>232</v>
      </c>
      <c r="E38" s="187"/>
      <c r="F38" s="187"/>
      <c r="G38" s="187"/>
      <c r="H38" s="187"/>
    </row>
    <row r="39" customFormat="false" ht="15" hidden="false" customHeight="false" outlineLevel="0" collapsed="false">
      <c r="A39" s="301" t="n">
        <v>32</v>
      </c>
      <c r="B39" s="196" t="s">
        <v>261</v>
      </c>
      <c r="C39" s="192" t="s">
        <v>238</v>
      </c>
      <c r="D39" s="196" t="s">
        <v>232</v>
      </c>
      <c r="E39" s="187"/>
      <c r="F39" s="187"/>
      <c r="G39" s="187"/>
      <c r="H39" s="187"/>
    </row>
    <row r="40" customFormat="false" ht="15" hidden="false" customHeight="false" outlineLevel="0" collapsed="false">
      <c r="A40" s="301" t="n">
        <v>33</v>
      </c>
      <c r="B40" s="196" t="s">
        <v>262</v>
      </c>
      <c r="C40" s="192" t="s">
        <v>238</v>
      </c>
      <c r="D40" s="196" t="s">
        <v>232</v>
      </c>
      <c r="E40" s="187"/>
      <c r="F40" s="187"/>
      <c r="G40" s="187"/>
      <c r="H40" s="187"/>
    </row>
    <row r="41" customFormat="false" ht="15" hidden="false" customHeight="false" outlineLevel="0" collapsed="false">
      <c r="A41" s="301" t="n">
        <v>34</v>
      </c>
      <c r="B41" s="196" t="s">
        <v>263</v>
      </c>
      <c r="C41" s="192" t="s">
        <v>238</v>
      </c>
      <c r="D41" s="196" t="s">
        <v>232</v>
      </c>
      <c r="E41" s="187"/>
      <c r="F41" s="187"/>
      <c r="G41" s="187"/>
      <c r="H41" s="187"/>
    </row>
    <row r="42" customFormat="false" ht="25.5" hidden="false" customHeight="false" outlineLevel="0" collapsed="false">
      <c r="A42" s="301" t="n">
        <v>35</v>
      </c>
      <c r="B42" s="192" t="s">
        <v>264</v>
      </c>
      <c r="C42" s="192" t="s">
        <v>238</v>
      </c>
      <c r="D42" s="196" t="s">
        <v>232</v>
      </c>
      <c r="E42" s="187"/>
      <c r="F42" s="187"/>
      <c r="G42" s="187"/>
      <c r="H42" s="187"/>
    </row>
    <row r="43" customFormat="false" ht="15" hidden="false" customHeight="false" outlineLevel="0" collapsed="false">
      <c r="A43" s="301" t="n">
        <v>36</v>
      </c>
      <c r="B43" s="196" t="s">
        <v>265</v>
      </c>
      <c r="C43" s="192" t="s">
        <v>238</v>
      </c>
      <c r="D43" s="196" t="s">
        <v>232</v>
      </c>
      <c r="E43" s="187"/>
      <c r="F43" s="187"/>
      <c r="G43" s="187"/>
      <c r="H43" s="187"/>
    </row>
    <row r="44" customFormat="false" ht="15" hidden="false" customHeight="false" outlineLevel="0" collapsed="false">
      <c r="A44" s="301" t="n">
        <v>37</v>
      </c>
      <c r="B44" s="196" t="s">
        <v>266</v>
      </c>
      <c r="C44" s="192" t="s">
        <v>238</v>
      </c>
      <c r="D44" s="196" t="s">
        <v>232</v>
      </c>
      <c r="E44" s="187"/>
      <c r="F44" s="187"/>
      <c r="G44" s="187"/>
      <c r="H44" s="187"/>
    </row>
    <row r="45" customFormat="false" ht="15" hidden="false" customHeight="false" outlineLevel="0" collapsed="false">
      <c r="A45" s="301" t="n">
        <v>38</v>
      </c>
      <c r="B45" s="196" t="s">
        <v>267</v>
      </c>
      <c r="C45" s="196" t="s">
        <v>268</v>
      </c>
      <c r="D45" s="196" t="s">
        <v>232</v>
      </c>
      <c r="E45" s="187"/>
      <c r="F45" s="187"/>
      <c r="G45" s="187"/>
      <c r="H45" s="187"/>
    </row>
    <row r="46" customFormat="false" ht="25.5" hidden="false" customHeight="false" outlineLevel="0" collapsed="false">
      <c r="A46" s="301" t="n">
        <v>39</v>
      </c>
      <c r="B46" s="192" t="s">
        <v>269</v>
      </c>
      <c r="C46" s="192" t="s">
        <v>270</v>
      </c>
      <c r="D46" s="196" t="s">
        <v>232</v>
      </c>
      <c r="E46" s="187"/>
      <c r="F46" s="187"/>
      <c r="G46" s="187"/>
      <c r="H46" s="187"/>
    </row>
    <row r="47" customFormat="false" ht="102" hidden="false" customHeight="false" outlineLevel="0" collapsed="false">
      <c r="A47" s="301" t="n">
        <v>40</v>
      </c>
      <c r="B47" s="192" t="s">
        <v>271</v>
      </c>
      <c r="C47" s="192" t="s">
        <v>272</v>
      </c>
      <c r="D47" s="196" t="s">
        <v>232</v>
      </c>
      <c r="E47" s="187"/>
      <c r="F47" s="187"/>
      <c r="G47" s="187"/>
      <c r="H47" s="187"/>
    </row>
    <row r="48" customFormat="false" ht="15" hidden="false" customHeight="false" outlineLevel="0" collapsed="false">
      <c r="A48" s="301" t="n">
        <v>41</v>
      </c>
      <c r="B48" s="192" t="s">
        <v>273</v>
      </c>
      <c r="C48" s="192" t="s">
        <v>274</v>
      </c>
      <c r="D48" s="196" t="s">
        <v>232</v>
      </c>
      <c r="E48" s="187"/>
      <c r="F48" s="187"/>
      <c r="G48" s="187"/>
      <c r="H48" s="187"/>
    </row>
    <row r="49" customFormat="false" ht="15" hidden="false" customHeight="false" outlineLevel="0" collapsed="false">
      <c r="A49" s="301" t="n">
        <v>42</v>
      </c>
      <c r="B49" s="192" t="s">
        <v>275</v>
      </c>
      <c r="C49" s="192" t="s">
        <v>318</v>
      </c>
      <c r="D49" s="196" t="s">
        <v>232</v>
      </c>
      <c r="E49" s="187"/>
      <c r="F49" s="187"/>
      <c r="G49" s="187"/>
      <c r="H49" s="187"/>
    </row>
    <row r="50" customFormat="false" ht="38.25" hidden="false" customHeight="false" outlineLevel="0" collapsed="false">
      <c r="A50" s="301" t="n">
        <v>43</v>
      </c>
      <c r="B50" s="192" t="s">
        <v>277</v>
      </c>
      <c r="C50" s="192" t="s">
        <v>278</v>
      </c>
      <c r="D50" s="196" t="s">
        <v>232</v>
      </c>
      <c r="E50" s="187"/>
      <c r="F50" s="187"/>
      <c r="G50" s="187"/>
      <c r="H50" s="187"/>
    </row>
    <row r="51" customFormat="false" ht="15" hidden="false" customHeight="false" outlineLevel="0" collapsed="false">
      <c r="A51" s="301" t="n">
        <v>44</v>
      </c>
      <c r="B51" s="192" t="s">
        <v>279</v>
      </c>
      <c r="C51" s="193"/>
      <c r="D51" s="196" t="s">
        <v>232</v>
      </c>
      <c r="E51" s="187"/>
      <c r="F51" s="187"/>
      <c r="G51" s="187"/>
      <c r="H51" s="187"/>
    </row>
    <row r="52" customFormat="false" ht="25.5" hidden="false" customHeight="false" outlineLevel="0" collapsed="false">
      <c r="A52" s="301" t="n">
        <v>45</v>
      </c>
      <c r="B52" s="192" t="s">
        <v>280</v>
      </c>
      <c r="C52" s="192" t="s">
        <v>281</v>
      </c>
      <c r="D52" s="196" t="s">
        <v>232</v>
      </c>
      <c r="E52" s="187"/>
      <c r="F52" s="187"/>
      <c r="G52" s="187"/>
      <c r="H52" s="187"/>
    </row>
    <row r="53" customFormat="false" ht="114.75" hidden="false" customHeight="false" outlineLevel="0" collapsed="false">
      <c r="A53" s="301" t="n">
        <v>46</v>
      </c>
      <c r="B53" s="192" t="s">
        <v>282</v>
      </c>
      <c r="C53" s="192" t="s">
        <v>283</v>
      </c>
      <c r="D53" s="196" t="s">
        <v>232</v>
      </c>
      <c r="E53" s="187"/>
      <c r="F53" s="187"/>
      <c r="G53" s="187"/>
      <c r="H53" s="187"/>
    </row>
    <row r="54" customFormat="false" ht="51" hidden="false" customHeight="false" outlineLevel="0" collapsed="false">
      <c r="A54" s="301" t="n">
        <v>47</v>
      </c>
      <c r="B54" s="192" t="s">
        <v>284</v>
      </c>
      <c r="C54" s="192" t="s">
        <v>285</v>
      </c>
      <c r="D54" s="196" t="s">
        <v>232</v>
      </c>
      <c r="E54" s="187"/>
      <c r="F54" s="187"/>
      <c r="G54" s="187"/>
      <c r="H54" s="187"/>
    </row>
    <row r="55" customFormat="false" ht="114.75" hidden="false" customHeight="false" outlineLevel="0" collapsed="false">
      <c r="A55" s="301" t="n">
        <v>48</v>
      </c>
      <c r="B55" s="192" t="s">
        <v>286</v>
      </c>
      <c r="C55" s="192" t="s">
        <v>283</v>
      </c>
      <c r="D55" s="196" t="s">
        <v>287</v>
      </c>
      <c r="E55" s="187"/>
      <c r="F55" s="187"/>
      <c r="G55" s="187"/>
      <c r="H55" s="187"/>
    </row>
    <row r="56" customFormat="false" ht="15" hidden="false" customHeight="false" outlineLevel="0" collapsed="false">
      <c r="A56" s="301" t="n">
        <v>49</v>
      </c>
      <c r="B56" s="192" t="s">
        <v>288</v>
      </c>
      <c r="C56" s="192" t="s">
        <v>289</v>
      </c>
      <c r="D56" s="196" t="s">
        <v>232</v>
      </c>
      <c r="E56" s="187"/>
      <c r="F56" s="187"/>
      <c r="G56" s="187"/>
      <c r="H56" s="187"/>
    </row>
    <row r="57" customFormat="false" ht="15.75" hidden="false" customHeight="false" outlineLevel="0" collapsed="false">
      <c r="A57" s="301" t="n">
        <v>50</v>
      </c>
      <c r="B57" s="200" t="s">
        <v>290</v>
      </c>
      <c r="C57" s="200" t="s">
        <v>291</v>
      </c>
      <c r="D57" s="241" t="s">
        <v>292</v>
      </c>
      <c r="E57" s="203"/>
      <c r="F57" s="203"/>
      <c r="G57" s="203"/>
      <c r="H57" s="203"/>
    </row>
    <row r="58" customFormat="false" ht="15" hidden="false" customHeight="false" outlineLevel="0" collapsed="false">
      <c r="B58" s="215" t="s">
        <v>296</v>
      </c>
    </row>
    <row r="60" customFormat="false" ht="15" hidden="false" customHeight="false" outlineLevel="0" collapsed="false">
      <c r="B60" s="0" t="s">
        <v>297</v>
      </c>
      <c r="G60" s="216" t="s">
        <v>6</v>
      </c>
    </row>
    <row r="61" customFormat="false" ht="15" hidden="false" customHeight="false" outlineLevel="0" collapsed="false">
      <c r="B61" s="217" t="s">
        <v>298</v>
      </c>
      <c r="C61" s="218"/>
      <c r="D61" s="218"/>
      <c r="E61" s="218"/>
      <c r="F61" s="218"/>
      <c r="G61" s="218" t="s">
        <v>7</v>
      </c>
    </row>
    <row r="62" customFormat="false" ht="15" hidden="false" customHeight="false" outlineLevel="0" collapsed="false">
      <c r="A62" s="311"/>
      <c r="C62" s="312"/>
    </row>
    <row r="63" customFormat="false" ht="15" hidden="false" customHeight="false" outlineLevel="0" collapsed="false">
      <c r="A63" s="311"/>
      <c r="B63" s="312"/>
      <c r="C63" s="312"/>
    </row>
    <row r="64" customFormat="false" ht="15" hidden="false" customHeight="false" outlineLevel="0" collapsed="false">
      <c r="A64" s="311"/>
      <c r="B64" s="312"/>
      <c r="C64" s="312"/>
    </row>
    <row r="65" customFormat="false" ht="15" hidden="false" customHeight="false" outlineLevel="0" collapsed="false">
      <c r="A65" s="311"/>
      <c r="B65" s="312"/>
      <c r="C65" s="312"/>
    </row>
    <row r="66" customFormat="false" ht="15" hidden="false" customHeight="false" outlineLevel="0" collapsed="false">
      <c r="A66" s="311"/>
      <c r="B66" s="312"/>
      <c r="C66" s="312"/>
    </row>
    <row r="67" customFormat="false" ht="15" hidden="false" customHeight="false" outlineLevel="0" collapsed="false">
      <c r="A67" s="311"/>
      <c r="B67" s="312"/>
      <c r="C67" s="312"/>
    </row>
    <row r="68" customFormat="false" ht="15" hidden="false" customHeight="false" outlineLevel="0" collapsed="false">
      <c r="A68" s="311"/>
      <c r="B68" s="312"/>
      <c r="C68" s="312"/>
    </row>
    <row r="69" customFormat="false" ht="15" hidden="false" customHeight="false" outlineLevel="0" collapsed="false">
      <c r="A69" s="311"/>
      <c r="B69" s="312"/>
      <c r="C69" s="312"/>
    </row>
    <row r="70" customFormat="false" ht="15" hidden="false" customHeight="false" outlineLevel="0" collapsed="false">
      <c r="A70" s="311"/>
      <c r="B70" s="312"/>
      <c r="C70" s="313"/>
    </row>
    <row r="71" customFormat="false" ht="15" hidden="false" customHeight="false" outlineLevel="0" collapsed="false">
      <c r="A71" s="311"/>
      <c r="B71" s="312"/>
      <c r="C71" s="313"/>
    </row>
    <row r="72" customFormat="false" ht="15" hidden="false" customHeight="false" outlineLevel="0" collapsed="false">
      <c r="A72" s="311"/>
      <c r="B72" s="312"/>
      <c r="C72" s="313"/>
    </row>
    <row r="73" customFormat="false" ht="15" hidden="false" customHeight="false" outlineLevel="0" collapsed="false">
      <c r="A73" s="311"/>
      <c r="B73" s="313"/>
      <c r="C73" s="313"/>
    </row>
    <row r="74" customFormat="false" ht="15" hidden="false" customHeight="false" outlineLevel="0" collapsed="false">
      <c r="A74" s="311"/>
      <c r="B74" s="313"/>
      <c r="C74" s="313"/>
    </row>
    <row r="75" customFormat="false" ht="15" hidden="false" customHeight="false" outlineLevel="0" collapsed="false">
      <c r="A75" s="311"/>
      <c r="B75" s="313"/>
      <c r="C75" s="313"/>
    </row>
    <row r="76" customFormat="false" ht="15" hidden="false" customHeight="false" outlineLevel="0" collapsed="false">
      <c r="A76" s="311"/>
      <c r="B76" s="313"/>
      <c r="C76" s="313"/>
    </row>
    <row r="77" customFormat="false" ht="15" hidden="false" customHeight="false" outlineLevel="0" collapsed="false">
      <c r="A77" s="311"/>
      <c r="B77" s="313"/>
      <c r="C77" s="313"/>
    </row>
    <row r="78" customFormat="false" ht="15" hidden="false" customHeight="false" outlineLevel="0" collapsed="false">
      <c r="A78" s="311"/>
      <c r="B78" s="313"/>
      <c r="C78" s="313"/>
    </row>
    <row r="79" customFormat="false" ht="15" hidden="false" customHeight="false" outlineLevel="0" collapsed="false">
      <c r="A79" s="311"/>
      <c r="B79" s="313"/>
      <c r="C79" s="312"/>
    </row>
    <row r="80" customFormat="false" ht="15" hidden="false" customHeight="false" outlineLevel="0" collapsed="false">
      <c r="A80" s="311"/>
      <c r="B80" s="313"/>
      <c r="C80" s="313"/>
    </row>
    <row r="81" customFormat="false" ht="15" hidden="false" customHeight="false" outlineLevel="0" collapsed="false">
      <c r="A81" s="311"/>
      <c r="B81" s="313"/>
      <c r="C81" s="313"/>
    </row>
    <row r="82" customFormat="false" ht="15" hidden="false" customHeight="false" outlineLevel="0" collapsed="false">
      <c r="A82" s="311"/>
      <c r="B82" s="312"/>
      <c r="C82" s="313"/>
    </row>
    <row r="83" customFormat="false" ht="15" hidden="false" customHeight="false" outlineLevel="0" collapsed="false">
      <c r="A83" s="311"/>
      <c r="B83" s="313"/>
      <c r="C83" s="312"/>
    </row>
    <row r="84" customFormat="false" ht="15" hidden="false" customHeight="false" outlineLevel="0" collapsed="false">
      <c r="A84" s="311"/>
      <c r="B84" s="313"/>
      <c r="C84" s="312"/>
    </row>
    <row r="85" customFormat="false" ht="15" hidden="false" customHeight="false" outlineLevel="0" collapsed="false">
      <c r="A85" s="311"/>
      <c r="B85" s="313"/>
      <c r="C85" s="312"/>
    </row>
    <row r="86" customFormat="false" ht="15" hidden="false" customHeight="false" outlineLevel="0" collapsed="false">
      <c r="A86" s="311"/>
      <c r="B86" s="312"/>
      <c r="C86" s="312"/>
    </row>
    <row r="87" customFormat="false" ht="15" hidden="false" customHeight="false" outlineLevel="0" collapsed="false">
      <c r="A87" s="311"/>
      <c r="B87" s="312"/>
      <c r="C87" s="312"/>
    </row>
    <row r="88" customFormat="false" ht="15" hidden="false" customHeight="false" outlineLevel="0" collapsed="false">
      <c r="A88" s="311"/>
      <c r="B88" s="312"/>
      <c r="C88" s="312"/>
    </row>
    <row r="89" customFormat="false" ht="15" hidden="false" customHeight="false" outlineLevel="0" collapsed="false">
      <c r="A89" s="311"/>
      <c r="B89" s="312"/>
      <c r="C89" s="312"/>
      <c r="E89" s="218"/>
      <c r="F89" s="218"/>
      <c r="G89" s="218"/>
    </row>
    <row r="90" customFormat="false" ht="15" hidden="false" customHeight="false" outlineLevel="0" collapsed="false">
      <c r="B90" s="312"/>
    </row>
    <row r="91" customFormat="false" ht="15" hidden="false" customHeight="false" outlineLevel="0" collapsed="false">
      <c r="B91" s="312"/>
    </row>
    <row r="92" customFormat="false" ht="15" hidden="false" customHeight="false" outlineLevel="0" collapsed="false">
      <c r="B92" s="312"/>
      <c r="C92" s="218"/>
      <c r="D92" s="218"/>
    </row>
    <row r="93" customFormat="false" ht="15" hidden="false" customHeight="false" outlineLevel="0" collapsed="false">
      <c r="B93" s="215" t="s">
        <v>296</v>
      </c>
    </row>
    <row r="95" customFormat="false" ht="15" hidden="false" customHeight="false" outlineLevel="0" collapsed="false">
      <c r="B95" s="314" t="s">
        <v>390</v>
      </c>
    </row>
  </sheetData>
  <mergeCells count="11">
    <mergeCell ref="A1:H1"/>
    <mergeCell ref="A2:H2"/>
    <mergeCell ref="A3:H3"/>
    <mergeCell ref="A4:H4"/>
    <mergeCell ref="A6:A7"/>
    <mergeCell ref="B6:B7"/>
    <mergeCell ref="C6:C7"/>
    <mergeCell ref="D6:D7"/>
    <mergeCell ref="E6:F6"/>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1" activeCellId="0" sqref="A61:IV62"/>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1.99"/>
    <col collapsed="false" customWidth="true" hidden="false" outlineLevel="0" max="4" min="4" style="0" width="24.7"/>
    <col collapsed="false" customWidth="true" hidden="false" outlineLevel="0" max="6" min="5" style="0" width="10.71"/>
    <col collapsed="false" customWidth="true" hidden="false" outlineLevel="0" max="7" min="7" style="0" width="13.85"/>
    <col collapsed="false" customWidth="true" hidden="false" outlineLevel="0" max="8" min="8" style="0" width="28.7"/>
    <col collapsed="false" customWidth="true" hidden="false" outlineLevel="0" max="10" min="10" style="0" width="11.28"/>
    <col collapsed="false" customWidth="true" hidden="false" outlineLevel="0" max="12" min="11" style="0" width="10.71"/>
    <col collapsed="false" customWidth="true" hidden="false" outlineLevel="0" max="13" min="13" style="0" width="11.56"/>
    <col collapsed="false" customWidth="true" hidden="false" outlineLevel="0" max="15" min="14" style="0" width="10.71"/>
  </cols>
  <sheetData>
    <row r="1" customFormat="false" ht="15" hidden="false" customHeight="false" outlineLevel="0" collapsed="false">
      <c r="A1" s="135" t="s">
        <v>0</v>
      </c>
      <c r="B1" s="135"/>
      <c r="C1" s="135"/>
      <c r="D1" s="135"/>
      <c r="E1" s="135"/>
      <c r="F1" s="135"/>
      <c r="G1" s="135"/>
      <c r="H1" s="135"/>
    </row>
    <row r="2" customFormat="false" ht="47.25" hidden="false" customHeight="true" outlineLevel="0" collapsed="false">
      <c r="A2" s="136" t="s">
        <v>105</v>
      </c>
      <c r="B2" s="136"/>
      <c r="C2" s="136"/>
      <c r="D2" s="136"/>
      <c r="E2" s="136"/>
      <c r="F2" s="136"/>
      <c r="G2" s="136"/>
      <c r="H2" s="136"/>
    </row>
    <row r="3" customFormat="false" ht="15" hidden="false" customHeight="false" outlineLevel="0" collapsed="false">
      <c r="A3" s="135" t="s">
        <v>106</v>
      </c>
      <c r="B3" s="135"/>
      <c r="C3" s="135"/>
      <c r="D3" s="135"/>
      <c r="E3" s="135"/>
      <c r="F3" s="135"/>
      <c r="G3" s="135"/>
      <c r="H3" s="135"/>
    </row>
    <row r="4" customFormat="false" ht="15" hidden="false" customHeight="false" outlineLevel="0" collapsed="false">
      <c r="A4" s="213" t="s">
        <v>391</v>
      </c>
      <c r="B4" s="213"/>
      <c r="C4" s="213"/>
      <c r="D4" s="213"/>
      <c r="E4" s="213"/>
      <c r="F4" s="213"/>
      <c r="G4" s="213"/>
      <c r="H4" s="213"/>
    </row>
    <row r="5" customFormat="false" ht="8.25" hidden="false" customHeight="true" outlineLevel="0" collapsed="false">
      <c r="A5" s="139"/>
      <c r="B5" s="139"/>
      <c r="C5" s="139"/>
      <c r="D5" s="139"/>
      <c r="E5" s="139"/>
      <c r="F5" s="139"/>
      <c r="G5" s="139"/>
    </row>
    <row r="6" customFormat="false" ht="36.75" hidden="false" customHeight="true" outlineLevel="0" collapsed="false">
      <c r="A6" s="141" t="s">
        <v>108</v>
      </c>
      <c r="B6" s="142" t="s">
        <v>109</v>
      </c>
      <c r="C6" s="315" t="s">
        <v>110</v>
      </c>
      <c r="D6" s="145" t="s">
        <v>111</v>
      </c>
      <c r="E6" s="316" t="s">
        <v>112</v>
      </c>
      <c r="F6" s="316"/>
      <c r="G6" s="143" t="s">
        <v>113</v>
      </c>
      <c r="H6" s="142" t="s">
        <v>114</v>
      </c>
    </row>
    <row r="7" customFormat="false" ht="17.25" hidden="false" customHeight="true" outlineLevel="0" collapsed="false">
      <c r="A7" s="141"/>
      <c r="B7" s="142"/>
      <c r="C7" s="315"/>
      <c r="D7" s="145"/>
      <c r="E7" s="317" t="s">
        <v>116</v>
      </c>
      <c r="F7" s="227" t="s">
        <v>117</v>
      </c>
      <c r="G7" s="143"/>
      <c r="H7" s="142"/>
      <c r="J7" s="155" t="s">
        <v>43</v>
      </c>
      <c r="K7" s="156"/>
      <c r="L7" s="156" t="n">
        <v>4</v>
      </c>
      <c r="M7" s="156" t="n">
        <v>11</v>
      </c>
      <c r="N7" s="156" t="n">
        <v>18</v>
      </c>
      <c r="O7" s="225" t="n">
        <v>25</v>
      </c>
    </row>
    <row r="8" customFormat="false" ht="25.5" hidden="false" customHeight="false" outlineLevel="0" collapsed="false">
      <c r="A8" s="150" t="n">
        <v>1</v>
      </c>
      <c r="B8" s="252" t="s">
        <v>392</v>
      </c>
      <c r="C8" s="318" t="s">
        <v>393</v>
      </c>
      <c r="D8" s="319" t="s">
        <v>394</v>
      </c>
      <c r="E8" s="254"/>
      <c r="F8" s="254"/>
      <c r="G8" s="254"/>
      <c r="H8" s="254"/>
      <c r="J8" s="263" t="s">
        <v>44</v>
      </c>
      <c r="K8" s="165"/>
      <c r="L8" s="165" t="n">
        <v>5</v>
      </c>
      <c r="M8" s="165" t="n">
        <v>12</v>
      </c>
      <c r="N8" s="165" t="n">
        <v>19</v>
      </c>
      <c r="O8" s="167" t="n">
        <v>26</v>
      </c>
    </row>
    <row r="9" customFormat="false" ht="15" hidden="false" customHeight="true" outlineLevel="0" collapsed="false">
      <c r="A9" s="159" t="n">
        <v>2</v>
      </c>
      <c r="B9" s="235" t="s">
        <v>395</v>
      </c>
      <c r="C9" s="190" t="s">
        <v>310</v>
      </c>
      <c r="D9" s="320"/>
      <c r="E9" s="185"/>
      <c r="F9" s="185"/>
      <c r="G9" s="185"/>
      <c r="H9" s="185"/>
      <c r="J9" s="263" t="s">
        <v>45</v>
      </c>
      <c r="K9" s="165"/>
      <c r="L9" s="165" t="n">
        <v>6</v>
      </c>
      <c r="M9" s="165" t="n">
        <v>13</v>
      </c>
      <c r="N9" s="165" t="n">
        <v>20</v>
      </c>
      <c r="O9" s="167" t="n">
        <v>27</v>
      </c>
    </row>
    <row r="10" customFormat="false" ht="15" hidden="false" customHeight="false" outlineLevel="0" collapsed="false">
      <c r="A10" s="150" t="n">
        <v>3</v>
      </c>
      <c r="B10" s="235" t="s">
        <v>396</v>
      </c>
      <c r="C10" s="190"/>
      <c r="D10" s="320"/>
      <c r="E10" s="185"/>
      <c r="F10" s="185"/>
      <c r="G10" s="185"/>
      <c r="H10" s="185"/>
      <c r="J10" s="263" t="s">
        <v>46</v>
      </c>
      <c r="K10" s="165"/>
      <c r="L10" s="165" t="n">
        <v>7</v>
      </c>
      <c r="M10" s="165" t="n">
        <v>14</v>
      </c>
      <c r="N10" s="165" t="n">
        <v>21</v>
      </c>
      <c r="O10" s="167" t="n">
        <v>28</v>
      </c>
    </row>
    <row r="11" customFormat="false" ht="15.75" hidden="false" customHeight="false" outlineLevel="0" collapsed="false">
      <c r="A11" s="159" t="n">
        <v>4</v>
      </c>
      <c r="B11" s="235" t="s">
        <v>397</v>
      </c>
      <c r="C11" s="190"/>
      <c r="D11" s="320"/>
      <c r="E11" s="185"/>
      <c r="F11" s="185"/>
      <c r="G11" s="185"/>
      <c r="H11" s="185"/>
      <c r="J11" s="263" t="s">
        <v>47</v>
      </c>
      <c r="K11" s="165" t="n">
        <v>1</v>
      </c>
      <c r="L11" s="165" t="n">
        <v>8</v>
      </c>
      <c r="M11" s="165" t="n">
        <v>15</v>
      </c>
      <c r="N11" s="165" t="n">
        <v>22</v>
      </c>
      <c r="O11" s="167" t="n">
        <v>29</v>
      </c>
    </row>
    <row r="12" customFormat="false" ht="15" hidden="false" customHeight="false" outlineLevel="0" collapsed="false">
      <c r="A12" s="150" t="n">
        <v>5</v>
      </c>
      <c r="B12" s="235" t="s">
        <v>398</v>
      </c>
      <c r="C12" s="190"/>
      <c r="D12" s="320"/>
      <c r="E12" s="185"/>
      <c r="F12" s="185"/>
      <c r="G12" s="185"/>
      <c r="H12" s="185"/>
      <c r="J12" s="277" t="s">
        <v>48</v>
      </c>
      <c r="K12" s="172" t="n">
        <v>2</v>
      </c>
      <c r="L12" s="172" t="n">
        <v>9</v>
      </c>
      <c r="M12" s="172" t="n">
        <v>16</v>
      </c>
      <c r="N12" s="172" t="n">
        <v>23</v>
      </c>
      <c r="O12" s="234" t="n">
        <v>30</v>
      </c>
    </row>
    <row r="13" customFormat="false" ht="15.75" hidden="false" customHeight="false" outlineLevel="0" collapsed="false">
      <c r="A13" s="159" t="n">
        <v>6</v>
      </c>
      <c r="B13" s="235" t="s">
        <v>399</v>
      </c>
      <c r="C13" s="190"/>
      <c r="D13" s="320"/>
      <c r="E13" s="185"/>
      <c r="F13" s="185"/>
      <c r="G13" s="185"/>
      <c r="H13" s="185"/>
      <c r="J13" s="280" t="s">
        <v>50</v>
      </c>
      <c r="K13" s="175" t="n">
        <v>3</v>
      </c>
      <c r="L13" s="175" t="n">
        <v>10</v>
      </c>
      <c r="M13" s="175" t="n">
        <v>17</v>
      </c>
      <c r="N13" s="175" t="n">
        <v>24</v>
      </c>
      <c r="O13" s="238" t="n">
        <v>31</v>
      </c>
    </row>
    <row r="14" customFormat="false" ht="15" hidden="false" customHeight="false" outlineLevel="0" collapsed="false">
      <c r="A14" s="150" t="n">
        <v>7</v>
      </c>
      <c r="B14" s="235" t="s">
        <v>400</v>
      </c>
      <c r="C14" s="190"/>
      <c r="D14" s="320"/>
      <c r="E14" s="185"/>
      <c r="F14" s="185"/>
      <c r="G14" s="185"/>
      <c r="H14" s="185"/>
    </row>
    <row r="15" customFormat="false" ht="15.75" hidden="false" customHeight="false" outlineLevel="0" collapsed="false">
      <c r="A15" s="159" t="n">
        <v>8</v>
      </c>
      <c r="B15" s="235" t="s">
        <v>401</v>
      </c>
      <c r="C15" s="190"/>
      <c r="D15" s="320"/>
      <c r="E15" s="185"/>
      <c r="F15" s="185"/>
      <c r="G15" s="185"/>
      <c r="H15" s="185"/>
    </row>
    <row r="16" customFormat="false" ht="15" hidden="false" customHeight="false" outlineLevel="0" collapsed="false">
      <c r="A16" s="150" t="n">
        <v>9</v>
      </c>
      <c r="B16" s="235" t="s">
        <v>402</v>
      </c>
      <c r="C16" s="190"/>
      <c r="D16" s="320"/>
      <c r="E16" s="185"/>
      <c r="F16" s="185"/>
      <c r="G16" s="185"/>
      <c r="H16" s="185"/>
    </row>
    <row r="17" customFormat="false" ht="15.75" hidden="false" customHeight="false" outlineLevel="0" collapsed="false">
      <c r="A17" s="159" t="n">
        <v>10</v>
      </c>
      <c r="B17" s="235" t="s">
        <v>403</v>
      </c>
      <c r="C17" s="190"/>
      <c r="D17" s="320"/>
      <c r="E17" s="185"/>
      <c r="F17" s="185"/>
      <c r="G17" s="185"/>
      <c r="H17" s="185"/>
    </row>
    <row r="18" customFormat="false" ht="15" hidden="false" customHeight="false" outlineLevel="0" collapsed="false">
      <c r="A18" s="150" t="n">
        <v>11</v>
      </c>
      <c r="B18" s="235" t="s">
        <v>404</v>
      </c>
      <c r="C18" s="190"/>
      <c r="D18" s="320"/>
      <c r="E18" s="185"/>
      <c r="F18" s="185"/>
      <c r="G18" s="185"/>
      <c r="H18" s="185"/>
    </row>
    <row r="19" customFormat="false" ht="15.75" hidden="false" customHeight="false" outlineLevel="0" collapsed="false">
      <c r="A19" s="159" t="n">
        <v>12</v>
      </c>
      <c r="B19" s="235" t="s">
        <v>405</v>
      </c>
      <c r="C19" s="190"/>
      <c r="D19" s="320"/>
      <c r="E19" s="185"/>
      <c r="F19" s="185"/>
      <c r="G19" s="185"/>
      <c r="H19" s="185"/>
    </row>
    <row r="20" customFormat="false" ht="15" hidden="false" customHeight="false" outlineLevel="0" collapsed="false">
      <c r="A20" s="150" t="n">
        <v>13</v>
      </c>
      <c r="B20" s="235" t="s">
        <v>406</v>
      </c>
      <c r="C20" s="190"/>
      <c r="D20" s="320"/>
      <c r="E20" s="185"/>
      <c r="F20" s="185"/>
      <c r="G20" s="185"/>
      <c r="H20" s="185"/>
    </row>
    <row r="21" customFormat="false" ht="15.75" hidden="false" customHeight="false" outlineLevel="0" collapsed="false">
      <c r="A21" s="159" t="n">
        <v>14</v>
      </c>
      <c r="B21" s="192" t="s">
        <v>230</v>
      </c>
      <c r="C21" s="192" t="s">
        <v>231</v>
      </c>
      <c r="D21" s="196" t="s">
        <v>232</v>
      </c>
      <c r="E21" s="185"/>
      <c r="F21" s="185"/>
      <c r="G21" s="185"/>
      <c r="H21" s="185"/>
    </row>
    <row r="22" customFormat="false" ht="15" hidden="false" customHeight="false" outlineLevel="0" collapsed="false">
      <c r="A22" s="150" t="n">
        <v>15</v>
      </c>
      <c r="B22" s="192" t="s">
        <v>233</v>
      </c>
      <c r="C22" s="192" t="s">
        <v>234</v>
      </c>
      <c r="D22" s="196" t="s">
        <v>232</v>
      </c>
      <c r="E22" s="185"/>
      <c r="F22" s="185"/>
      <c r="G22" s="185"/>
      <c r="H22" s="185"/>
    </row>
    <row r="23" customFormat="false" ht="15.75" hidden="false" customHeight="false" outlineLevel="0" collapsed="false">
      <c r="A23" s="159" t="n">
        <v>16</v>
      </c>
      <c r="B23" s="193" t="s">
        <v>235</v>
      </c>
      <c r="C23" s="192" t="s">
        <v>236</v>
      </c>
      <c r="D23" s="196" t="s">
        <v>232</v>
      </c>
      <c r="E23" s="185"/>
      <c r="F23" s="185"/>
      <c r="G23" s="185"/>
      <c r="H23" s="185"/>
    </row>
    <row r="24" customFormat="false" ht="51" hidden="false" customHeight="false" outlineLevel="0" collapsed="false">
      <c r="A24" s="150" t="n">
        <v>17</v>
      </c>
      <c r="B24" s="192" t="s">
        <v>237</v>
      </c>
      <c r="C24" s="192" t="s">
        <v>238</v>
      </c>
      <c r="D24" s="196" t="s">
        <v>232</v>
      </c>
      <c r="E24" s="185"/>
      <c r="F24" s="185"/>
      <c r="G24" s="185"/>
      <c r="H24" s="185"/>
    </row>
    <row r="25" customFormat="false" ht="15.75" hidden="false" customHeight="false" outlineLevel="0" collapsed="false">
      <c r="A25" s="159" t="n">
        <v>18</v>
      </c>
      <c r="B25" s="192" t="s">
        <v>239</v>
      </c>
      <c r="C25" s="192" t="s">
        <v>238</v>
      </c>
      <c r="D25" s="240" t="s">
        <v>240</v>
      </c>
      <c r="E25" s="185"/>
      <c r="F25" s="185"/>
      <c r="G25" s="185"/>
      <c r="H25" s="185"/>
    </row>
    <row r="26" customFormat="false" ht="15" hidden="false" customHeight="false" outlineLevel="0" collapsed="false">
      <c r="A26" s="150" t="n">
        <v>19</v>
      </c>
      <c r="B26" s="192" t="s">
        <v>241</v>
      </c>
      <c r="C26" s="192" t="s">
        <v>238</v>
      </c>
      <c r="D26" s="240" t="s">
        <v>240</v>
      </c>
      <c r="E26" s="185"/>
      <c r="F26" s="185"/>
      <c r="G26" s="185"/>
      <c r="H26" s="185"/>
    </row>
    <row r="27" customFormat="false" ht="15.75" hidden="false" customHeight="false" outlineLevel="0" collapsed="false">
      <c r="A27" s="159" t="n">
        <v>20</v>
      </c>
      <c r="B27" s="192" t="s">
        <v>242</v>
      </c>
      <c r="C27" s="192" t="s">
        <v>238</v>
      </c>
      <c r="D27" s="240" t="s">
        <v>243</v>
      </c>
      <c r="E27" s="185"/>
      <c r="F27" s="185"/>
      <c r="G27" s="185"/>
      <c r="H27" s="185"/>
    </row>
    <row r="28" customFormat="false" ht="15" hidden="false" customHeight="false" outlineLevel="0" collapsed="false">
      <c r="A28" s="150" t="n">
        <v>21</v>
      </c>
      <c r="B28" s="192" t="s">
        <v>244</v>
      </c>
      <c r="C28" s="192" t="s">
        <v>238</v>
      </c>
      <c r="D28" s="196" t="s">
        <v>232</v>
      </c>
      <c r="E28" s="185"/>
      <c r="F28" s="185"/>
      <c r="G28" s="185"/>
      <c r="H28" s="185"/>
    </row>
    <row r="29" customFormat="false" ht="26.25" hidden="false" customHeight="false" outlineLevel="0" collapsed="false">
      <c r="A29" s="159" t="n">
        <v>22</v>
      </c>
      <c r="B29" s="192" t="s">
        <v>245</v>
      </c>
      <c r="C29" s="192" t="s">
        <v>238</v>
      </c>
      <c r="D29" s="196" t="s">
        <v>232</v>
      </c>
      <c r="E29" s="185"/>
      <c r="F29" s="185"/>
      <c r="G29" s="185"/>
      <c r="H29" s="185"/>
    </row>
    <row r="30" customFormat="false" ht="15" hidden="false" customHeight="false" outlineLevel="0" collapsed="false">
      <c r="A30" s="150" t="n">
        <v>23</v>
      </c>
      <c r="B30" s="192" t="s">
        <v>246</v>
      </c>
      <c r="C30" s="192" t="s">
        <v>238</v>
      </c>
      <c r="D30" s="196" t="s">
        <v>232</v>
      </c>
      <c r="E30" s="185"/>
      <c r="F30" s="185"/>
      <c r="G30" s="185"/>
      <c r="H30" s="185"/>
    </row>
    <row r="31" customFormat="false" ht="15.75" hidden="false" customHeight="false" outlineLevel="0" collapsed="false">
      <c r="A31" s="159" t="n">
        <v>24</v>
      </c>
      <c r="B31" s="192" t="s">
        <v>247</v>
      </c>
      <c r="C31" s="192" t="s">
        <v>238</v>
      </c>
      <c r="D31" s="196" t="s">
        <v>232</v>
      </c>
      <c r="E31" s="185"/>
      <c r="F31" s="185"/>
      <c r="G31" s="185"/>
      <c r="H31" s="185"/>
    </row>
    <row r="32" customFormat="false" ht="25.5" hidden="false" customHeight="false" outlineLevel="0" collapsed="false">
      <c r="A32" s="150" t="n">
        <v>25</v>
      </c>
      <c r="B32" s="192" t="s">
        <v>248</v>
      </c>
      <c r="C32" s="192" t="s">
        <v>238</v>
      </c>
      <c r="D32" s="196" t="s">
        <v>232</v>
      </c>
      <c r="E32" s="185"/>
      <c r="F32" s="185"/>
      <c r="G32" s="185"/>
      <c r="H32" s="185"/>
    </row>
    <row r="33" customFormat="false" ht="15.75" hidden="false" customHeight="false" outlineLevel="0" collapsed="false">
      <c r="A33" s="159" t="n">
        <v>26</v>
      </c>
      <c r="B33" s="192" t="s">
        <v>249</v>
      </c>
      <c r="C33" s="192" t="s">
        <v>238</v>
      </c>
      <c r="D33" s="196" t="s">
        <v>232</v>
      </c>
      <c r="E33" s="185"/>
      <c r="F33" s="185"/>
      <c r="G33" s="185"/>
      <c r="H33" s="185"/>
    </row>
    <row r="34" customFormat="false" ht="25.5" hidden="false" customHeight="false" outlineLevel="0" collapsed="false">
      <c r="A34" s="150" t="n">
        <v>27</v>
      </c>
      <c r="B34" s="192" t="s">
        <v>250</v>
      </c>
      <c r="C34" s="192" t="s">
        <v>238</v>
      </c>
      <c r="D34" s="196" t="s">
        <v>336</v>
      </c>
      <c r="E34" s="185"/>
      <c r="F34" s="185"/>
      <c r="G34" s="185"/>
      <c r="H34" s="185"/>
    </row>
    <row r="35" customFormat="false" ht="15.75" hidden="false" customHeight="false" outlineLevel="0" collapsed="false">
      <c r="A35" s="159" t="n">
        <v>28</v>
      </c>
      <c r="B35" s="196" t="s">
        <v>337</v>
      </c>
      <c r="C35" s="192" t="s">
        <v>253</v>
      </c>
      <c r="D35" s="196" t="s">
        <v>338</v>
      </c>
      <c r="E35" s="185"/>
      <c r="F35" s="185"/>
      <c r="G35" s="185"/>
      <c r="H35" s="185"/>
    </row>
    <row r="36" s="321" customFormat="true" ht="51" hidden="false" customHeight="false" outlineLevel="0" collapsed="false">
      <c r="A36" s="150" t="n">
        <v>29</v>
      </c>
      <c r="B36" s="196" t="s">
        <v>255</v>
      </c>
      <c r="C36" s="192" t="s">
        <v>256</v>
      </c>
      <c r="D36" s="196" t="s">
        <v>232</v>
      </c>
      <c r="E36" s="184"/>
      <c r="F36" s="184"/>
      <c r="G36" s="184"/>
      <c r="H36" s="184"/>
    </row>
    <row r="37" customFormat="false" ht="15.75" hidden="false" customHeight="false" outlineLevel="0" collapsed="false">
      <c r="A37" s="159" t="n">
        <v>30</v>
      </c>
      <c r="B37" s="196" t="s">
        <v>257</v>
      </c>
      <c r="C37" s="192" t="s">
        <v>258</v>
      </c>
      <c r="D37" s="196" t="s">
        <v>232</v>
      </c>
      <c r="E37" s="185"/>
      <c r="F37" s="185"/>
      <c r="G37" s="185"/>
      <c r="H37" s="185"/>
    </row>
    <row r="38" customFormat="false" ht="15" hidden="false" customHeight="false" outlineLevel="0" collapsed="false">
      <c r="A38" s="150" t="n">
        <v>31</v>
      </c>
      <c r="B38" s="197" t="s">
        <v>259</v>
      </c>
      <c r="C38" s="192" t="s">
        <v>238</v>
      </c>
      <c r="D38" s="196" t="s">
        <v>232</v>
      </c>
      <c r="E38" s="185"/>
      <c r="F38" s="185"/>
      <c r="G38" s="185"/>
      <c r="H38" s="185"/>
    </row>
    <row r="39" customFormat="false" ht="15.75" hidden="false" customHeight="false" outlineLevel="0" collapsed="false">
      <c r="A39" s="159" t="n">
        <v>32</v>
      </c>
      <c r="B39" s="196" t="s">
        <v>260</v>
      </c>
      <c r="C39" s="192" t="s">
        <v>238</v>
      </c>
      <c r="D39" s="196" t="s">
        <v>232</v>
      </c>
      <c r="E39" s="185"/>
      <c r="F39" s="185"/>
      <c r="G39" s="185"/>
      <c r="H39" s="185"/>
    </row>
    <row r="40" customFormat="false" ht="15" hidden="false" customHeight="false" outlineLevel="0" collapsed="false">
      <c r="A40" s="150" t="n">
        <v>33</v>
      </c>
      <c r="B40" s="196" t="s">
        <v>261</v>
      </c>
      <c r="C40" s="192" t="s">
        <v>238</v>
      </c>
      <c r="D40" s="196" t="s">
        <v>232</v>
      </c>
      <c r="E40" s="185"/>
      <c r="F40" s="185"/>
      <c r="G40" s="185"/>
      <c r="H40" s="185"/>
    </row>
    <row r="41" customFormat="false" ht="15.75" hidden="false" customHeight="false" outlineLevel="0" collapsed="false">
      <c r="A41" s="159" t="n">
        <v>34</v>
      </c>
      <c r="B41" s="196" t="s">
        <v>262</v>
      </c>
      <c r="C41" s="192" t="s">
        <v>238</v>
      </c>
      <c r="D41" s="196" t="s">
        <v>232</v>
      </c>
      <c r="E41" s="185"/>
      <c r="F41" s="185"/>
      <c r="G41" s="185"/>
      <c r="H41" s="185"/>
    </row>
    <row r="42" customFormat="false" ht="15" hidden="false" customHeight="false" outlineLevel="0" collapsed="false">
      <c r="A42" s="150" t="n">
        <v>35</v>
      </c>
      <c r="B42" s="196" t="s">
        <v>263</v>
      </c>
      <c r="C42" s="192" t="s">
        <v>238</v>
      </c>
      <c r="D42" s="196" t="s">
        <v>232</v>
      </c>
      <c r="E42" s="185"/>
      <c r="F42" s="185"/>
      <c r="G42" s="185"/>
      <c r="H42" s="185"/>
    </row>
    <row r="43" customFormat="false" ht="26.25" hidden="false" customHeight="false" outlineLevel="0" collapsed="false">
      <c r="A43" s="159" t="n">
        <v>36</v>
      </c>
      <c r="B43" s="192" t="s">
        <v>264</v>
      </c>
      <c r="C43" s="192" t="s">
        <v>238</v>
      </c>
      <c r="D43" s="196" t="s">
        <v>232</v>
      </c>
      <c r="E43" s="185"/>
      <c r="F43" s="185"/>
      <c r="G43" s="185"/>
      <c r="H43" s="185"/>
    </row>
    <row r="44" customFormat="false" ht="15" hidden="false" customHeight="false" outlineLevel="0" collapsed="false">
      <c r="A44" s="150" t="n">
        <v>37</v>
      </c>
      <c r="B44" s="196" t="s">
        <v>265</v>
      </c>
      <c r="C44" s="192" t="s">
        <v>238</v>
      </c>
      <c r="D44" s="196" t="s">
        <v>232</v>
      </c>
      <c r="E44" s="185"/>
      <c r="F44" s="185"/>
      <c r="G44" s="185"/>
      <c r="H44" s="185"/>
    </row>
    <row r="45" customFormat="false" ht="15.75" hidden="false" customHeight="false" outlineLevel="0" collapsed="false">
      <c r="A45" s="159" t="n">
        <v>38</v>
      </c>
      <c r="B45" s="196" t="s">
        <v>266</v>
      </c>
      <c r="C45" s="192" t="s">
        <v>238</v>
      </c>
      <c r="D45" s="196" t="s">
        <v>232</v>
      </c>
      <c r="E45" s="185"/>
      <c r="F45" s="185"/>
      <c r="G45" s="185"/>
      <c r="H45" s="185"/>
    </row>
    <row r="46" customFormat="false" ht="15" hidden="false" customHeight="false" outlineLevel="0" collapsed="false">
      <c r="A46" s="150" t="n">
        <v>39</v>
      </c>
      <c r="B46" s="196" t="s">
        <v>267</v>
      </c>
      <c r="C46" s="196" t="s">
        <v>268</v>
      </c>
      <c r="D46" s="196" t="s">
        <v>232</v>
      </c>
      <c r="E46" s="185"/>
      <c r="F46" s="185"/>
      <c r="G46" s="185"/>
      <c r="H46" s="185"/>
    </row>
    <row r="47" customFormat="false" ht="26.25" hidden="false" customHeight="false" outlineLevel="0" collapsed="false">
      <c r="A47" s="159" t="n">
        <v>40</v>
      </c>
      <c r="B47" s="192" t="s">
        <v>269</v>
      </c>
      <c r="C47" s="192" t="s">
        <v>270</v>
      </c>
      <c r="D47" s="196" t="s">
        <v>232</v>
      </c>
      <c r="E47" s="185"/>
      <c r="F47" s="185"/>
      <c r="G47" s="185"/>
      <c r="H47" s="185"/>
    </row>
    <row r="48" customFormat="false" ht="102" hidden="false" customHeight="false" outlineLevel="0" collapsed="false">
      <c r="A48" s="150" t="n">
        <v>41</v>
      </c>
      <c r="B48" s="192" t="s">
        <v>271</v>
      </c>
      <c r="C48" s="192" t="s">
        <v>272</v>
      </c>
      <c r="D48" s="196" t="s">
        <v>232</v>
      </c>
      <c r="E48" s="185"/>
      <c r="F48" s="185"/>
      <c r="G48" s="185"/>
      <c r="H48" s="185"/>
    </row>
    <row r="49" customFormat="false" ht="101.25" hidden="false" customHeight="true" outlineLevel="0" collapsed="false">
      <c r="A49" s="159" t="n">
        <v>42</v>
      </c>
      <c r="B49" s="192" t="s">
        <v>273</v>
      </c>
      <c r="C49" s="192" t="s">
        <v>274</v>
      </c>
      <c r="D49" s="196" t="s">
        <v>232</v>
      </c>
      <c r="E49" s="185"/>
      <c r="F49" s="185"/>
      <c r="G49" s="185"/>
      <c r="H49" s="185"/>
    </row>
    <row r="50" customFormat="false" ht="15" hidden="false" customHeight="false" outlineLevel="0" collapsed="false">
      <c r="A50" s="150" t="n">
        <v>43</v>
      </c>
      <c r="B50" s="192" t="s">
        <v>275</v>
      </c>
      <c r="C50" s="192" t="s">
        <v>318</v>
      </c>
      <c r="D50" s="196" t="s">
        <v>232</v>
      </c>
      <c r="E50" s="185"/>
      <c r="F50" s="185"/>
      <c r="G50" s="185"/>
      <c r="H50" s="185"/>
    </row>
    <row r="51" customFormat="false" ht="39" hidden="false" customHeight="false" outlineLevel="0" collapsed="false">
      <c r="A51" s="159" t="n">
        <v>44</v>
      </c>
      <c r="B51" s="192" t="s">
        <v>277</v>
      </c>
      <c r="C51" s="192" t="s">
        <v>278</v>
      </c>
      <c r="D51" s="196" t="s">
        <v>232</v>
      </c>
      <c r="E51" s="185"/>
      <c r="F51" s="185"/>
      <c r="G51" s="185"/>
      <c r="H51" s="185"/>
    </row>
    <row r="52" customFormat="false" ht="15" hidden="false" customHeight="false" outlineLevel="0" collapsed="false">
      <c r="A52" s="150" t="n">
        <v>45</v>
      </c>
      <c r="B52" s="192" t="s">
        <v>279</v>
      </c>
      <c r="C52" s="193"/>
      <c r="D52" s="196" t="s">
        <v>232</v>
      </c>
      <c r="E52" s="185"/>
      <c r="F52" s="185"/>
      <c r="G52" s="185"/>
      <c r="H52" s="185"/>
    </row>
    <row r="53" customFormat="false" ht="26.25" hidden="false" customHeight="false" outlineLevel="0" collapsed="false">
      <c r="A53" s="159" t="n">
        <v>46</v>
      </c>
      <c r="B53" s="192" t="s">
        <v>280</v>
      </c>
      <c r="C53" s="192" t="s">
        <v>281</v>
      </c>
      <c r="D53" s="196" t="s">
        <v>232</v>
      </c>
      <c r="E53" s="185"/>
      <c r="F53" s="185"/>
      <c r="G53" s="185"/>
      <c r="H53" s="185"/>
    </row>
    <row r="54" customFormat="false" ht="114.75" hidden="false" customHeight="false" outlineLevel="0" collapsed="false">
      <c r="A54" s="150" t="n">
        <v>47</v>
      </c>
      <c r="B54" s="192" t="s">
        <v>282</v>
      </c>
      <c r="C54" s="192" t="s">
        <v>283</v>
      </c>
      <c r="D54" s="196" t="s">
        <v>232</v>
      </c>
      <c r="E54" s="185"/>
      <c r="F54" s="185"/>
      <c r="G54" s="185"/>
      <c r="H54" s="185"/>
    </row>
    <row r="55" customFormat="false" ht="51.75" hidden="false" customHeight="false" outlineLevel="0" collapsed="false">
      <c r="A55" s="159" t="n">
        <v>48</v>
      </c>
      <c r="B55" s="192" t="s">
        <v>284</v>
      </c>
      <c r="C55" s="192" t="s">
        <v>285</v>
      </c>
      <c r="D55" s="196" t="s">
        <v>232</v>
      </c>
      <c r="E55" s="185"/>
      <c r="F55" s="185"/>
      <c r="G55" s="185"/>
      <c r="H55" s="185"/>
    </row>
    <row r="56" customFormat="false" ht="114.75" hidden="false" customHeight="false" outlineLevel="0" collapsed="false">
      <c r="A56" s="150" t="n">
        <v>49</v>
      </c>
      <c r="B56" s="192" t="s">
        <v>286</v>
      </c>
      <c r="C56" s="192" t="s">
        <v>283</v>
      </c>
      <c r="D56" s="196" t="s">
        <v>287</v>
      </c>
      <c r="E56" s="185"/>
      <c r="F56" s="185"/>
      <c r="G56" s="185"/>
      <c r="H56" s="185"/>
    </row>
    <row r="57" customFormat="false" ht="15.75" hidden="false" customHeight="false" outlineLevel="0" collapsed="false">
      <c r="A57" s="159" t="n">
        <v>50</v>
      </c>
      <c r="B57" s="192" t="s">
        <v>288</v>
      </c>
      <c r="C57" s="192" t="s">
        <v>289</v>
      </c>
      <c r="D57" s="196" t="s">
        <v>232</v>
      </c>
      <c r="E57" s="185"/>
      <c r="F57" s="185"/>
      <c r="G57" s="185"/>
      <c r="H57" s="185"/>
    </row>
    <row r="58" customFormat="false" ht="15.75" hidden="false" customHeight="false" outlineLevel="0" collapsed="false">
      <c r="A58" s="150" t="n">
        <v>51</v>
      </c>
      <c r="B58" s="200" t="s">
        <v>290</v>
      </c>
      <c r="C58" s="200" t="s">
        <v>291</v>
      </c>
      <c r="D58" s="241" t="s">
        <v>292</v>
      </c>
      <c r="E58" s="322"/>
      <c r="F58" s="322"/>
      <c r="G58" s="322"/>
      <c r="H58" s="322"/>
    </row>
    <row r="59" customFormat="false" ht="15" hidden="false" customHeight="false" outlineLevel="0" collapsed="false">
      <c r="B59" s="215" t="s">
        <v>296</v>
      </c>
    </row>
    <row r="61" customFormat="false" ht="15" hidden="false" customHeight="false" outlineLevel="0" collapsed="false">
      <c r="B61" s="0" t="s">
        <v>297</v>
      </c>
      <c r="G61" s="216" t="s">
        <v>6</v>
      </c>
    </row>
    <row r="62" customFormat="false" ht="15" hidden="false" customHeight="false" outlineLevel="0" collapsed="false">
      <c r="B62" s="217" t="s">
        <v>298</v>
      </c>
      <c r="C62" s="218"/>
      <c r="D62" s="218"/>
      <c r="E62" s="218"/>
      <c r="F62" s="218"/>
      <c r="G62" s="218" t="s">
        <v>7</v>
      </c>
    </row>
  </sheetData>
  <mergeCells count="12">
    <mergeCell ref="A1:H1"/>
    <mergeCell ref="A2:H2"/>
    <mergeCell ref="A3:H3"/>
    <mergeCell ref="A4:H4"/>
    <mergeCell ref="A6:A7"/>
    <mergeCell ref="B6:B7"/>
    <mergeCell ref="C6:C7"/>
    <mergeCell ref="D6:D7"/>
    <mergeCell ref="E6:F6"/>
    <mergeCell ref="G6:G7"/>
    <mergeCell ref="H6:H7"/>
    <mergeCell ref="C9:C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0" activeCellId="0" sqref="A60:IV6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1.99"/>
    <col collapsed="false" customWidth="true" hidden="false" outlineLevel="0" max="4" min="4" style="0" width="24.7"/>
    <col collapsed="false" customWidth="true" hidden="false" outlineLevel="0" max="6" min="5" style="0" width="10.71"/>
    <col collapsed="false" customWidth="true" hidden="false" outlineLevel="0" max="7" min="7" style="0" width="16.56"/>
    <col collapsed="false" customWidth="true" hidden="false" outlineLevel="0" max="8" min="8" style="0" width="28.7"/>
    <col collapsed="false" customWidth="true" hidden="false" outlineLevel="0" max="10" min="10" style="0" width="11.28"/>
    <col collapsed="false" customWidth="true" hidden="false" outlineLevel="0" max="12" min="11" style="0" width="10.71"/>
    <col collapsed="false" customWidth="true" hidden="false" outlineLevel="0" max="13" min="13" style="0" width="11.56"/>
    <col collapsed="false" customWidth="true" hidden="false" outlineLevel="0" max="15" min="14" style="0" width="10.71"/>
  </cols>
  <sheetData>
    <row r="1" customFormat="false" ht="15" hidden="false" customHeight="false" outlineLevel="0" collapsed="false">
      <c r="A1" s="135" t="s">
        <v>0</v>
      </c>
      <c r="B1" s="135"/>
      <c r="C1" s="135"/>
      <c r="D1" s="135"/>
      <c r="E1" s="135"/>
      <c r="F1" s="135"/>
      <c r="G1" s="135"/>
      <c r="H1" s="135"/>
    </row>
    <row r="2" customFormat="false" ht="45.75" hidden="false" customHeight="true" outlineLevel="0" collapsed="false">
      <c r="A2" s="136" t="s">
        <v>105</v>
      </c>
      <c r="B2" s="136"/>
      <c r="C2" s="136"/>
      <c r="D2" s="136"/>
      <c r="E2" s="136"/>
      <c r="F2" s="136"/>
      <c r="G2" s="136"/>
      <c r="H2" s="136"/>
    </row>
    <row r="3" customFormat="false" ht="15" hidden="false" customHeight="false" outlineLevel="0" collapsed="false">
      <c r="A3" s="135" t="s">
        <v>106</v>
      </c>
      <c r="B3" s="135"/>
      <c r="C3" s="135"/>
      <c r="D3" s="135"/>
      <c r="E3" s="135"/>
      <c r="F3" s="135"/>
      <c r="G3" s="135"/>
      <c r="H3" s="135"/>
    </row>
    <row r="4" customFormat="false" ht="15" hidden="false" customHeight="false" outlineLevel="0" collapsed="false">
      <c r="A4" s="213" t="s">
        <v>407</v>
      </c>
      <c r="B4" s="213"/>
      <c r="C4" s="213"/>
      <c r="D4" s="213"/>
      <c r="E4" s="213"/>
      <c r="F4" s="213"/>
      <c r="G4" s="213"/>
      <c r="H4" s="213"/>
    </row>
    <row r="5" customFormat="false" ht="8.25" hidden="false" customHeight="true" outlineLevel="0" collapsed="false">
      <c r="A5" s="139"/>
      <c r="B5" s="139"/>
      <c r="C5" s="139"/>
      <c r="D5" s="139"/>
      <c r="E5" s="139"/>
      <c r="F5" s="139"/>
      <c r="G5" s="139"/>
    </row>
    <row r="6" customFormat="false" ht="36.75" hidden="false" customHeight="true" outlineLevel="0" collapsed="false">
      <c r="A6" s="141" t="s">
        <v>108</v>
      </c>
      <c r="B6" s="262" t="s">
        <v>109</v>
      </c>
      <c r="C6" s="142" t="s">
        <v>110</v>
      </c>
      <c r="D6" s="143" t="s">
        <v>111</v>
      </c>
      <c r="E6" s="222" t="s">
        <v>112</v>
      </c>
      <c r="F6" s="222"/>
      <c r="G6" s="143" t="s">
        <v>113</v>
      </c>
      <c r="H6" s="142" t="s">
        <v>114</v>
      </c>
    </row>
    <row r="7" customFormat="false" ht="17.25" hidden="false" customHeight="true" outlineLevel="0" collapsed="false">
      <c r="A7" s="141"/>
      <c r="B7" s="262"/>
      <c r="C7" s="142"/>
      <c r="D7" s="143"/>
      <c r="E7" s="226" t="s">
        <v>116</v>
      </c>
      <c r="F7" s="227" t="s">
        <v>117</v>
      </c>
      <c r="G7" s="143"/>
      <c r="H7" s="142"/>
    </row>
    <row r="8" customFormat="false" ht="15.75" hidden="false" customHeight="true" outlineLevel="0" collapsed="false">
      <c r="A8" s="323" t="n">
        <v>1</v>
      </c>
      <c r="B8" s="269" t="s">
        <v>408</v>
      </c>
      <c r="C8" s="318" t="s">
        <v>409</v>
      </c>
      <c r="D8" s="319" t="s">
        <v>232</v>
      </c>
      <c r="E8" s="324"/>
      <c r="F8" s="324"/>
      <c r="G8" s="324"/>
      <c r="H8" s="324"/>
      <c r="J8" s="155" t="s">
        <v>43</v>
      </c>
      <c r="K8" s="156" t="n">
        <v>1</v>
      </c>
      <c r="L8" s="248" t="n">
        <v>8</v>
      </c>
      <c r="M8" s="156" t="n">
        <v>15</v>
      </c>
      <c r="N8" s="156" t="n">
        <v>22</v>
      </c>
      <c r="O8" s="225" t="n">
        <v>29</v>
      </c>
    </row>
    <row r="9" customFormat="false" ht="24.95" hidden="false" customHeight="true" outlineLevel="0" collapsed="false">
      <c r="A9" s="325" t="n">
        <v>2</v>
      </c>
      <c r="B9" s="274" t="s">
        <v>410</v>
      </c>
      <c r="C9" s="190" t="s">
        <v>411</v>
      </c>
      <c r="D9" s="190" t="s">
        <v>232</v>
      </c>
      <c r="E9" s="326"/>
      <c r="F9" s="326"/>
      <c r="G9" s="326"/>
      <c r="H9" s="326"/>
      <c r="J9" s="263" t="s">
        <v>44</v>
      </c>
      <c r="K9" s="165" t="n">
        <v>2</v>
      </c>
      <c r="L9" s="251" t="n">
        <v>9</v>
      </c>
      <c r="M9" s="165" t="n">
        <v>16</v>
      </c>
      <c r="N9" s="251" t="n">
        <v>23</v>
      </c>
      <c r="O9" s="167" t="n">
        <v>30</v>
      </c>
    </row>
    <row r="10" customFormat="false" ht="24.95" hidden="false" customHeight="true" outlineLevel="0" collapsed="false">
      <c r="A10" s="323" t="n">
        <v>3</v>
      </c>
      <c r="B10" s="274" t="s">
        <v>412</v>
      </c>
      <c r="C10" s="190" t="s">
        <v>325</v>
      </c>
      <c r="D10" s="327" t="s">
        <v>413</v>
      </c>
      <c r="E10" s="326"/>
      <c r="F10" s="326"/>
      <c r="G10" s="326"/>
      <c r="H10" s="326"/>
      <c r="J10" s="263" t="s">
        <v>45</v>
      </c>
      <c r="K10" s="165" t="n">
        <v>3</v>
      </c>
      <c r="L10" s="251" t="n">
        <v>10</v>
      </c>
      <c r="M10" s="165" t="n">
        <v>17</v>
      </c>
      <c r="N10" s="165" t="n">
        <v>24</v>
      </c>
      <c r="O10" s="167"/>
    </row>
    <row r="11" customFormat="false" ht="91.5" hidden="false" customHeight="true" outlineLevel="0" collapsed="false">
      <c r="A11" s="325" t="n">
        <v>4</v>
      </c>
      <c r="B11" s="231" t="s">
        <v>414</v>
      </c>
      <c r="C11" s="328" t="s">
        <v>350</v>
      </c>
      <c r="D11" s="190" t="s">
        <v>415</v>
      </c>
      <c r="E11" s="326"/>
      <c r="F11" s="326"/>
      <c r="G11" s="326"/>
      <c r="H11" s="326"/>
      <c r="J11" s="263" t="s">
        <v>46</v>
      </c>
      <c r="K11" s="165" t="n">
        <v>4</v>
      </c>
      <c r="L11" s="251" t="n">
        <v>11</v>
      </c>
      <c r="M11" s="165" t="n">
        <v>18</v>
      </c>
      <c r="N11" s="165" t="n">
        <v>25</v>
      </c>
      <c r="O11" s="167"/>
    </row>
    <row r="12" customFormat="false" ht="15" hidden="false" customHeight="true" outlineLevel="0" collapsed="false">
      <c r="A12" s="323" t="n">
        <v>5</v>
      </c>
      <c r="B12" s="235" t="s">
        <v>416</v>
      </c>
      <c r="C12" s="190" t="s">
        <v>310</v>
      </c>
      <c r="D12" s="190"/>
      <c r="E12" s="326"/>
      <c r="F12" s="326"/>
      <c r="G12" s="326"/>
      <c r="H12" s="326"/>
      <c r="J12" s="263" t="s">
        <v>47</v>
      </c>
      <c r="K12" s="165" t="n">
        <v>5</v>
      </c>
      <c r="L12" s="251" t="n">
        <v>12</v>
      </c>
      <c r="M12" s="165" t="n">
        <v>19</v>
      </c>
      <c r="N12" s="165" t="n">
        <v>26</v>
      </c>
      <c r="O12" s="167"/>
    </row>
    <row r="13" customFormat="false" ht="15.75" hidden="false" customHeight="false" outlineLevel="0" collapsed="false">
      <c r="A13" s="325" t="n">
        <v>6</v>
      </c>
      <c r="B13" s="235" t="s">
        <v>417</v>
      </c>
      <c r="C13" s="190"/>
      <c r="D13" s="190"/>
      <c r="E13" s="326"/>
      <c r="F13" s="326"/>
      <c r="G13" s="326"/>
      <c r="H13" s="326"/>
      <c r="J13" s="277" t="s">
        <v>48</v>
      </c>
      <c r="K13" s="172" t="n">
        <v>6</v>
      </c>
      <c r="L13" s="172" t="n">
        <v>13</v>
      </c>
      <c r="M13" s="172" t="n">
        <v>20</v>
      </c>
      <c r="N13" s="172" t="n">
        <v>27</v>
      </c>
      <c r="O13" s="234"/>
    </row>
    <row r="14" customFormat="false" ht="15.75" hidden="false" customHeight="false" outlineLevel="0" collapsed="false">
      <c r="A14" s="323" t="n">
        <v>7</v>
      </c>
      <c r="B14" s="235" t="s">
        <v>418</v>
      </c>
      <c r="C14" s="190"/>
      <c r="D14" s="190"/>
      <c r="E14" s="326"/>
      <c r="F14" s="326"/>
      <c r="G14" s="326"/>
      <c r="H14" s="326"/>
      <c r="J14" s="280" t="s">
        <v>50</v>
      </c>
      <c r="K14" s="175" t="n">
        <v>7</v>
      </c>
      <c r="L14" s="175" t="n">
        <v>14</v>
      </c>
      <c r="M14" s="175" t="n">
        <v>21</v>
      </c>
      <c r="N14" s="175" t="n">
        <v>28</v>
      </c>
      <c r="O14" s="238"/>
    </row>
    <row r="15" customFormat="false" ht="15.75" hidden="false" customHeight="false" outlineLevel="0" collapsed="false">
      <c r="A15" s="325" t="n">
        <v>8</v>
      </c>
      <c r="B15" s="235" t="s">
        <v>419</v>
      </c>
      <c r="C15" s="190"/>
      <c r="D15" s="190"/>
      <c r="E15" s="326"/>
      <c r="F15" s="326"/>
      <c r="G15" s="326"/>
      <c r="H15" s="326"/>
    </row>
    <row r="16" customFormat="false" ht="15" hidden="false" customHeight="false" outlineLevel="0" collapsed="false">
      <c r="A16" s="323" t="n">
        <v>9</v>
      </c>
      <c r="B16" s="235" t="s">
        <v>420</v>
      </c>
      <c r="C16" s="190"/>
      <c r="D16" s="190"/>
      <c r="E16" s="326"/>
      <c r="F16" s="326"/>
      <c r="G16" s="326"/>
      <c r="H16" s="326"/>
    </row>
    <row r="17" customFormat="false" ht="15.75" hidden="false" customHeight="false" outlineLevel="0" collapsed="false">
      <c r="A17" s="325" t="n">
        <v>10</v>
      </c>
      <c r="B17" s="235" t="s">
        <v>421</v>
      </c>
      <c r="C17" s="190"/>
      <c r="D17" s="190"/>
      <c r="E17" s="326"/>
      <c r="F17" s="326"/>
      <c r="G17" s="326"/>
      <c r="H17" s="326"/>
    </row>
    <row r="18" customFormat="false" ht="15" hidden="false" customHeight="false" outlineLevel="0" collapsed="false">
      <c r="A18" s="323" t="n">
        <v>11</v>
      </c>
      <c r="B18" s="235" t="s">
        <v>422</v>
      </c>
      <c r="C18" s="190"/>
      <c r="D18" s="190"/>
      <c r="E18" s="326"/>
      <c r="F18" s="326"/>
      <c r="G18" s="326"/>
      <c r="H18" s="326"/>
    </row>
    <row r="19" customFormat="false" ht="15.75" hidden="false" customHeight="false" outlineLevel="0" collapsed="false">
      <c r="A19" s="325" t="n">
        <v>12</v>
      </c>
      <c r="B19" s="235" t="s">
        <v>423</v>
      </c>
      <c r="C19" s="190"/>
      <c r="D19" s="190"/>
      <c r="E19" s="326"/>
      <c r="F19" s="326"/>
      <c r="G19" s="326"/>
      <c r="H19" s="326"/>
    </row>
    <row r="20" customFormat="false" ht="24.95" hidden="false" customHeight="true" outlineLevel="0" collapsed="false">
      <c r="A20" s="323" t="n">
        <v>13</v>
      </c>
      <c r="B20" s="192" t="s">
        <v>230</v>
      </c>
      <c r="C20" s="192" t="s">
        <v>231</v>
      </c>
      <c r="D20" s="196" t="s">
        <v>232</v>
      </c>
      <c r="E20" s="326"/>
      <c r="F20" s="326"/>
      <c r="G20" s="326"/>
      <c r="H20" s="326"/>
    </row>
    <row r="21" customFormat="false" ht="24.95" hidden="false" customHeight="true" outlineLevel="0" collapsed="false">
      <c r="A21" s="325" t="n">
        <v>14</v>
      </c>
      <c r="B21" s="192" t="s">
        <v>233</v>
      </c>
      <c r="C21" s="192" t="s">
        <v>234</v>
      </c>
      <c r="D21" s="196" t="s">
        <v>232</v>
      </c>
      <c r="E21" s="326"/>
      <c r="F21" s="326"/>
      <c r="G21" s="326"/>
      <c r="H21" s="326"/>
    </row>
    <row r="22" customFormat="false" ht="24.95" hidden="false" customHeight="true" outlineLevel="0" collapsed="false">
      <c r="A22" s="323" t="n">
        <v>15</v>
      </c>
      <c r="B22" s="193" t="s">
        <v>235</v>
      </c>
      <c r="C22" s="192" t="s">
        <v>236</v>
      </c>
      <c r="D22" s="196" t="s">
        <v>232</v>
      </c>
      <c r="E22" s="326"/>
      <c r="F22" s="326"/>
      <c r="G22" s="326"/>
      <c r="H22" s="326"/>
    </row>
    <row r="23" customFormat="false" ht="51.75" hidden="false" customHeight="false" outlineLevel="0" collapsed="false">
      <c r="A23" s="325" t="n">
        <v>16</v>
      </c>
      <c r="B23" s="192" t="s">
        <v>237</v>
      </c>
      <c r="C23" s="192" t="s">
        <v>238</v>
      </c>
      <c r="D23" s="196" t="s">
        <v>232</v>
      </c>
      <c r="E23" s="326"/>
      <c r="F23" s="326"/>
      <c r="G23" s="326"/>
      <c r="H23" s="326"/>
    </row>
    <row r="24" customFormat="false" ht="53.25" hidden="false" customHeight="true" outlineLevel="0" collapsed="false">
      <c r="A24" s="323" t="n">
        <v>17</v>
      </c>
      <c r="B24" s="192" t="s">
        <v>239</v>
      </c>
      <c r="C24" s="192" t="s">
        <v>238</v>
      </c>
      <c r="D24" s="240" t="s">
        <v>240</v>
      </c>
      <c r="E24" s="326"/>
      <c r="F24" s="326"/>
      <c r="G24" s="326"/>
      <c r="H24" s="326"/>
    </row>
    <row r="25" customFormat="false" ht="15.75" hidden="false" customHeight="false" outlineLevel="0" collapsed="false">
      <c r="A25" s="325" t="n">
        <v>18</v>
      </c>
      <c r="B25" s="192" t="s">
        <v>241</v>
      </c>
      <c r="C25" s="192" t="s">
        <v>238</v>
      </c>
      <c r="D25" s="240" t="s">
        <v>240</v>
      </c>
      <c r="E25" s="326"/>
      <c r="F25" s="326"/>
      <c r="G25" s="326"/>
      <c r="H25" s="326"/>
    </row>
    <row r="26" customFormat="false" ht="15" hidden="false" customHeight="false" outlineLevel="0" collapsed="false">
      <c r="A26" s="323" t="n">
        <v>19</v>
      </c>
      <c r="B26" s="192" t="s">
        <v>242</v>
      </c>
      <c r="C26" s="192" t="s">
        <v>238</v>
      </c>
      <c r="D26" s="240" t="s">
        <v>243</v>
      </c>
      <c r="E26" s="326"/>
      <c r="F26" s="326"/>
      <c r="G26" s="326"/>
      <c r="H26" s="326"/>
    </row>
    <row r="27" customFormat="false" ht="15.75" hidden="false" customHeight="false" outlineLevel="0" collapsed="false">
      <c r="A27" s="325" t="n">
        <v>20</v>
      </c>
      <c r="B27" s="192" t="s">
        <v>244</v>
      </c>
      <c r="C27" s="192" t="s">
        <v>238</v>
      </c>
      <c r="D27" s="196" t="s">
        <v>232</v>
      </c>
      <c r="E27" s="326"/>
      <c r="F27" s="326"/>
      <c r="G27" s="326"/>
      <c r="H27" s="326"/>
    </row>
    <row r="28" customFormat="false" ht="27.75" hidden="false" customHeight="true" outlineLevel="0" collapsed="false">
      <c r="A28" s="323" t="n">
        <v>21</v>
      </c>
      <c r="B28" s="192" t="s">
        <v>245</v>
      </c>
      <c r="C28" s="192" t="s">
        <v>238</v>
      </c>
      <c r="D28" s="196" t="s">
        <v>232</v>
      </c>
      <c r="E28" s="163"/>
      <c r="F28" s="163"/>
      <c r="G28" s="163"/>
      <c r="H28" s="163"/>
    </row>
    <row r="29" customFormat="false" ht="15.75" hidden="false" customHeight="false" outlineLevel="0" collapsed="false">
      <c r="A29" s="325" t="n">
        <v>22</v>
      </c>
      <c r="B29" s="192" t="s">
        <v>246</v>
      </c>
      <c r="C29" s="192" t="s">
        <v>238</v>
      </c>
      <c r="D29" s="196" t="s">
        <v>232</v>
      </c>
      <c r="E29" s="163"/>
      <c r="F29" s="163"/>
      <c r="G29" s="163"/>
      <c r="H29" s="163"/>
    </row>
    <row r="30" customFormat="false" ht="15" hidden="false" customHeight="false" outlineLevel="0" collapsed="false">
      <c r="A30" s="323" t="n">
        <v>23</v>
      </c>
      <c r="B30" s="192" t="s">
        <v>247</v>
      </c>
      <c r="C30" s="192" t="s">
        <v>238</v>
      </c>
      <c r="D30" s="196" t="s">
        <v>232</v>
      </c>
      <c r="E30" s="163"/>
      <c r="F30" s="163"/>
      <c r="G30" s="163"/>
      <c r="H30" s="163"/>
    </row>
    <row r="31" customFormat="false" ht="26.25" hidden="false" customHeight="false" outlineLevel="0" collapsed="false">
      <c r="A31" s="325" t="n">
        <v>24</v>
      </c>
      <c r="B31" s="192" t="s">
        <v>248</v>
      </c>
      <c r="C31" s="192" t="s">
        <v>238</v>
      </c>
      <c r="D31" s="196" t="s">
        <v>232</v>
      </c>
      <c r="E31" s="163"/>
      <c r="F31" s="163"/>
      <c r="G31" s="163"/>
      <c r="H31" s="163"/>
    </row>
    <row r="32" customFormat="false" ht="15" hidden="false" customHeight="false" outlineLevel="0" collapsed="false">
      <c r="A32" s="323" t="n">
        <v>25</v>
      </c>
      <c r="B32" s="192" t="s">
        <v>249</v>
      </c>
      <c r="C32" s="192" t="s">
        <v>238</v>
      </c>
      <c r="D32" s="196" t="s">
        <v>232</v>
      </c>
      <c r="E32" s="163"/>
      <c r="F32" s="163"/>
      <c r="G32" s="163"/>
      <c r="H32" s="163"/>
    </row>
    <row r="33" customFormat="false" ht="26.25" hidden="false" customHeight="false" outlineLevel="0" collapsed="false">
      <c r="A33" s="325" t="n">
        <v>26</v>
      </c>
      <c r="B33" s="192" t="s">
        <v>250</v>
      </c>
      <c r="C33" s="192" t="s">
        <v>238</v>
      </c>
      <c r="D33" s="196" t="s">
        <v>336</v>
      </c>
      <c r="E33" s="163"/>
      <c r="F33" s="163"/>
      <c r="G33" s="163"/>
      <c r="H33" s="163"/>
    </row>
    <row r="34" customFormat="false" ht="15" hidden="false" customHeight="false" outlineLevel="0" collapsed="false">
      <c r="A34" s="323" t="n">
        <v>27</v>
      </c>
      <c r="B34" s="196" t="s">
        <v>337</v>
      </c>
      <c r="C34" s="192" t="s">
        <v>253</v>
      </c>
      <c r="D34" s="196" t="s">
        <v>338</v>
      </c>
      <c r="E34" s="163"/>
      <c r="F34" s="163"/>
      <c r="G34" s="163"/>
      <c r="H34" s="163"/>
    </row>
    <row r="35" customFormat="false" ht="51.75" hidden="false" customHeight="false" outlineLevel="0" collapsed="false">
      <c r="A35" s="325" t="n">
        <v>28</v>
      </c>
      <c r="B35" s="196" t="s">
        <v>255</v>
      </c>
      <c r="C35" s="192" t="s">
        <v>256</v>
      </c>
      <c r="D35" s="196" t="s">
        <v>232</v>
      </c>
      <c r="E35" s="163"/>
      <c r="F35" s="163"/>
      <c r="G35" s="163"/>
      <c r="H35" s="163"/>
    </row>
    <row r="36" customFormat="false" ht="15" hidden="false" customHeight="false" outlineLevel="0" collapsed="false">
      <c r="A36" s="323" t="n">
        <v>29</v>
      </c>
      <c r="B36" s="196" t="s">
        <v>257</v>
      </c>
      <c r="C36" s="192" t="s">
        <v>258</v>
      </c>
      <c r="D36" s="196" t="s">
        <v>232</v>
      </c>
      <c r="E36" s="163"/>
      <c r="F36" s="163"/>
      <c r="G36" s="163"/>
      <c r="H36" s="163"/>
    </row>
    <row r="37" customFormat="false" ht="16.5" hidden="false" customHeight="true" outlineLevel="0" collapsed="false">
      <c r="A37" s="325" t="n">
        <v>30</v>
      </c>
      <c r="B37" s="197" t="s">
        <v>259</v>
      </c>
      <c r="C37" s="192" t="s">
        <v>238</v>
      </c>
      <c r="D37" s="196" t="s">
        <v>232</v>
      </c>
      <c r="E37" s="163"/>
      <c r="F37" s="163"/>
      <c r="G37" s="163"/>
      <c r="H37" s="163"/>
    </row>
    <row r="38" customFormat="false" ht="15" hidden="false" customHeight="false" outlineLevel="0" collapsed="false">
      <c r="A38" s="323" t="n">
        <v>31</v>
      </c>
      <c r="B38" s="196" t="s">
        <v>260</v>
      </c>
      <c r="C38" s="192" t="s">
        <v>238</v>
      </c>
      <c r="D38" s="196" t="s">
        <v>232</v>
      </c>
      <c r="E38" s="163"/>
      <c r="F38" s="163"/>
      <c r="G38" s="163"/>
      <c r="H38" s="163"/>
    </row>
    <row r="39" customFormat="false" ht="15.75" hidden="false" customHeight="false" outlineLevel="0" collapsed="false">
      <c r="A39" s="325" t="n">
        <v>32</v>
      </c>
      <c r="B39" s="196" t="s">
        <v>261</v>
      </c>
      <c r="C39" s="192" t="s">
        <v>238</v>
      </c>
      <c r="D39" s="196" t="s">
        <v>232</v>
      </c>
      <c r="E39" s="163"/>
      <c r="F39" s="163"/>
      <c r="G39" s="163"/>
      <c r="H39" s="163"/>
    </row>
    <row r="40" customFormat="false" ht="15" hidden="false" customHeight="false" outlineLevel="0" collapsed="false">
      <c r="A40" s="323" t="n">
        <v>33</v>
      </c>
      <c r="B40" s="196" t="s">
        <v>262</v>
      </c>
      <c r="C40" s="192" t="s">
        <v>238</v>
      </c>
      <c r="D40" s="196" t="s">
        <v>232</v>
      </c>
      <c r="E40" s="163"/>
      <c r="F40" s="163"/>
      <c r="G40" s="163"/>
      <c r="H40" s="163"/>
    </row>
    <row r="41" customFormat="false" ht="27.75" hidden="false" customHeight="true" outlineLevel="0" collapsed="false">
      <c r="A41" s="325" t="n">
        <v>34</v>
      </c>
      <c r="B41" s="196" t="s">
        <v>263</v>
      </c>
      <c r="C41" s="192" t="s">
        <v>238</v>
      </c>
      <c r="D41" s="196" t="s">
        <v>232</v>
      </c>
      <c r="E41" s="163"/>
      <c r="F41" s="163"/>
      <c r="G41" s="163"/>
      <c r="H41" s="163"/>
    </row>
    <row r="42" customFormat="false" ht="25.5" hidden="false" customHeight="false" outlineLevel="0" collapsed="false">
      <c r="A42" s="323" t="n">
        <v>35</v>
      </c>
      <c r="B42" s="192" t="s">
        <v>264</v>
      </c>
      <c r="C42" s="192" t="s">
        <v>238</v>
      </c>
      <c r="D42" s="196" t="s">
        <v>232</v>
      </c>
      <c r="E42" s="163"/>
      <c r="F42" s="163"/>
      <c r="G42" s="163"/>
      <c r="H42" s="163"/>
    </row>
    <row r="43" customFormat="false" ht="15.75" hidden="false" customHeight="false" outlineLevel="0" collapsed="false">
      <c r="A43" s="325" t="n">
        <v>36</v>
      </c>
      <c r="B43" s="196" t="s">
        <v>265</v>
      </c>
      <c r="C43" s="192" t="s">
        <v>238</v>
      </c>
      <c r="D43" s="196" t="s">
        <v>232</v>
      </c>
      <c r="E43" s="163"/>
      <c r="F43" s="163"/>
      <c r="G43" s="163"/>
      <c r="H43" s="163"/>
    </row>
    <row r="44" customFormat="false" ht="15" hidden="false" customHeight="false" outlineLevel="0" collapsed="false">
      <c r="A44" s="323" t="n">
        <v>37</v>
      </c>
      <c r="B44" s="196" t="s">
        <v>266</v>
      </c>
      <c r="C44" s="192" t="s">
        <v>238</v>
      </c>
      <c r="D44" s="196" t="s">
        <v>232</v>
      </c>
      <c r="E44" s="163"/>
      <c r="F44" s="163"/>
      <c r="G44" s="163"/>
      <c r="H44" s="163"/>
    </row>
    <row r="45" customFormat="false" ht="27" hidden="false" customHeight="true" outlineLevel="0" collapsed="false">
      <c r="A45" s="325" t="n">
        <v>38</v>
      </c>
      <c r="B45" s="196" t="s">
        <v>267</v>
      </c>
      <c r="C45" s="196" t="s">
        <v>268</v>
      </c>
      <c r="D45" s="196" t="s">
        <v>232</v>
      </c>
      <c r="E45" s="163"/>
      <c r="F45" s="163"/>
      <c r="G45" s="163"/>
      <c r="H45" s="163"/>
    </row>
    <row r="46" customFormat="false" ht="25.5" hidden="false" customHeight="false" outlineLevel="0" collapsed="false">
      <c r="A46" s="323" t="n">
        <v>39</v>
      </c>
      <c r="B46" s="192" t="s">
        <v>269</v>
      </c>
      <c r="C46" s="192" t="s">
        <v>270</v>
      </c>
      <c r="D46" s="196" t="s">
        <v>232</v>
      </c>
      <c r="E46" s="163"/>
      <c r="F46" s="163"/>
      <c r="G46" s="163"/>
      <c r="H46" s="163"/>
    </row>
    <row r="47" customFormat="false" ht="102.75" hidden="false" customHeight="false" outlineLevel="0" collapsed="false">
      <c r="A47" s="325" t="n">
        <v>40</v>
      </c>
      <c r="B47" s="192" t="s">
        <v>271</v>
      </c>
      <c r="C47" s="192" t="s">
        <v>272</v>
      </c>
      <c r="D47" s="196" t="s">
        <v>232</v>
      </c>
      <c r="E47" s="163"/>
      <c r="F47" s="163"/>
      <c r="G47" s="163"/>
      <c r="H47" s="163"/>
    </row>
    <row r="48" customFormat="false" ht="15" hidden="false" customHeight="false" outlineLevel="0" collapsed="false">
      <c r="A48" s="323" t="n">
        <v>41</v>
      </c>
      <c r="B48" s="192" t="s">
        <v>273</v>
      </c>
      <c r="C48" s="192" t="s">
        <v>274</v>
      </c>
      <c r="D48" s="196" t="s">
        <v>232</v>
      </c>
      <c r="E48" s="163"/>
      <c r="F48" s="163"/>
      <c r="G48" s="163"/>
      <c r="H48" s="163"/>
    </row>
    <row r="49" customFormat="false" ht="15.75" hidden="false" customHeight="false" outlineLevel="0" collapsed="false">
      <c r="A49" s="325" t="n">
        <v>42</v>
      </c>
      <c r="B49" s="192" t="s">
        <v>275</v>
      </c>
      <c r="C49" s="192" t="s">
        <v>318</v>
      </c>
      <c r="D49" s="196" t="s">
        <v>232</v>
      </c>
      <c r="E49" s="163"/>
      <c r="F49" s="163"/>
      <c r="G49" s="163"/>
      <c r="H49" s="163"/>
    </row>
    <row r="50" customFormat="false" ht="38.25" hidden="false" customHeight="false" outlineLevel="0" collapsed="false">
      <c r="A50" s="323" t="n">
        <v>43</v>
      </c>
      <c r="B50" s="192" t="s">
        <v>277</v>
      </c>
      <c r="C50" s="192" t="s">
        <v>278</v>
      </c>
      <c r="D50" s="196" t="s">
        <v>232</v>
      </c>
      <c r="E50" s="163"/>
      <c r="F50" s="163"/>
      <c r="G50" s="163"/>
      <c r="H50" s="163"/>
    </row>
    <row r="51" customFormat="false" ht="15.75" hidden="false" customHeight="false" outlineLevel="0" collapsed="false">
      <c r="A51" s="325" t="n">
        <v>44</v>
      </c>
      <c r="B51" s="192" t="s">
        <v>279</v>
      </c>
      <c r="C51" s="193"/>
      <c r="D51" s="196" t="s">
        <v>232</v>
      </c>
      <c r="E51" s="163"/>
      <c r="F51" s="163"/>
      <c r="G51" s="163"/>
      <c r="H51" s="163"/>
    </row>
    <row r="52" customFormat="false" ht="25.5" hidden="false" customHeight="false" outlineLevel="0" collapsed="false">
      <c r="A52" s="323" t="n">
        <v>45</v>
      </c>
      <c r="B52" s="192" t="s">
        <v>280</v>
      </c>
      <c r="C52" s="192" t="s">
        <v>281</v>
      </c>
      <c r="D52" s="196" t="s">
        <v>232</v>
      </c>
      <c r="E52" s="163"/>
      <c r="F52" s="163"/>
      <c r="G52" s="163"/>
      <c r="H52" s="163"/>
    </row>
    <row r="53" customFormat="false" ht="115.5" hidden="false" customHeight="false" outlineLevel="0" collapsed="false">
      <c r="A53" s="325" t="n">
        <v>46</v>
      </c>
      <c r="B53" s="192" t="s">
        <v>282</v>
      </c>
      <c r="C53" s="192" t="s">
        <v>283</v>
      </c>
      <c r="D53" s="196" t="s">
        <v>232</v>
      </c>
      <c r="E53" s="163"/>
      <c r="F53" s="163"/>
      <c r="G53" s="163"/>
      <c r="H53" s="163"/>
    </row>
    <row r="54" customFormat="false" ht="51" hidden="false" customHeight="false" outlineLevel="0" collapsed="false">
      <c r="A54" s="323" t="n">
        <v>47</v>
      </c>
      <c r="B54" s="192" t="s">
        <v>284</v>
      </c>
      <c r="C54" s="192" t="s">
        <v>285</v>
      </c>
      <c r="D54" s="196" t="s">
        <v>232</v>
      </c>
      <c r="E54" s="163"/>
      <c r="F54" s="163"/>
      <c r="G54" s="163"/>
      <c r="H54" s="163"/>
    </row>
    <row r="55" customFormat="false" ht="115.5" hidden="false" customHeight="false" outlineLevel="0" collapsed="false">
      <c r="A55" s="325" t="n">
        <v>48</v>
      </c>
      <c r="B55" s="192" t="s">
        <v>286</v>
      </c>
      <c r="C55" s="192" t="s">
        <v>283</v>
      </c>
      <c r="D55" s="196" t="s">
        <v>287</v>
      </c>
      <c r="E55" s="163"/>
      <c r="F55" s="163"/>
      <c r="G55" s="163"/>
      <c r="H55" s="163"/>
    </row>
    <row r="56" customFormat="false" ht="15" hidden="false" customHeight="false" outlineLevel="0" collapsed="false">
      <c r="A56" s="323" t="n">
        <v>49</v>
      </c>
      <c r="B56" s="192" t="s">
        <v>288</v>
      </c>
      <c r="C56" s="192" t="s">
        <v>289</v>
      </c>
      <c r="D56" s="196" t="s">
        <v>232</v>
      </c>
      <c r="E56" s="163"/>
      <c r="F56" s="163"/>
      <c r="G56" s="163"/>
      <c r="H56" s="163"/>
    </row>
    <row r="57" customFormat="false" ht="15" hidden="false" customHeight="false" outlineLevel="0" collapsed="false">
      <c r="A57" s="325" t="n">
        <v>50</v>
      </c>
      <c r="B57" s="192" t="s">
        <v>290</v>
      </c>
      <c r="C57" s="192" t="s">
        <v>291</v>
      </c>
      <c r="D57" s="196" t="s">
        <v>292</v>
      </c>
      <c r="E57" s="163"/>
      <c r="F57" s="163"/>
      <c r="G57" s="163"/>
      <c r="H57" s="163"/>
    </row>
    <row r="58" customFormat="false" ht="15" hidden="false" customHeight="false" outlineLevel="0" collapsed="false">
      <c r="B58" s="329" t="s">
        <v>296</v>
      </c>
      <c r="C58" s="6"/>
      <c r="D58" s="6"/>
      <c r="E58" s="6"/>
      <c r="F58" s="6"/>
      <c r="G58" s="6"/>
      <c r="H58" s="6"/>
    </row>
    <row r="60" customFormat="false" ht="15" hidden="false" customHeight="false" outlineLevel="0" collapsed="false">
      <c r="B60" s="0" t="s">
        <v>297</v>
      </c>
      <c r="G60" s="216" t="s">
        <v>6</v>
      </c>
    </row>
    <row r="61" customFormat="false" ht="15" hidden="false" customHeight="false" outlineLevel="0" collapsed="false">
      <c r="B61" s="217" t="s">
        <v>298</v>
      </c>
      <c r="C61" s="218"/>
      <c r="D61" s="218"/>
      <c r="E61" s="218"/>
      <c r="F61" s="218"/>
      <c r="G61" s="218" t="s">
        <v>7</v>
      </c>
    </row>
  </sheetData>
  <mergeCells count="12">
    <mergeCell ref="A1:H1"/>
    <mergeCell ref="A2:H2"/>
    <mergeCell ref="A3:H3"/>
    <mergeCell ref="A4:H4"/>
    <mergeCell ref="A6:A7"/>
    <mergeCell ref="B6:B7"/>
    <mergeCell ref="C6:C7"/>
    <mergeCell ref="D6:D7"/>
    <mergeCell ref="E6:F6"/>
    <mergeCell ref="G6:G7"/>
    <mergeCell ref="H6:H7"/>
    <mergeCell ref="C12:C1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8" activeCellId="0" sqref="B18:I18"/>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6" min="6" style="0" width="7.56"/>
    <col collapsed="false" customWidth="true" hidden="false" outlineLevel="0" max="7" min="7" style="0" width="3.28"/>
    <col collapsed="false" customWidth="true" hidden="false" outlineLevel="0" max="9" min="9" style="0" width="16.13"/>
  </cols>
  <sheetData>
    <row r="1" s="21" customFormat="true" ht="20.25" hidden="false" customHeight="true" outlineLevel="0" collapsed="false">
      <c r="A1" s="20" t="s">
        <v>8</v>
      </c>
      <c r="B1" s="20"/>
      <c r="C1" s="20"/>
      <c r="D1" s="20"/>
      <c r="E1" s="20"/>
      <c r="F1" s="20"/>
      <c r="G1" s="20"/>
      <c r="H1" s="20"/>
      <c r="I1" s="20"/>
    </row>
    <row r="2" customFormat="false" ht="34.5" hidden="false" customHeight="true" outlineLevel="0" collapsed="false">
      <c r="A2" s="22" t="s">
        <v>9</v>
      </c>
      <c r="B2" s="22"/>
      <c r="C2" s="22"/>
      <c r="D2" s="22"/>
      <c r="E2" s="22"/>
      <c r="F2" s="22"/>
      <c r="G2" s="22"/>
      <c r="H2" s="22"/>
      <c r="I2" s="22"/>
    </row>
    <row r="3" customFormat="false" ht="12.75" hidden="false" customHeight="true" outlineLevel="0" collapsed="false">
      <c r="A3" s="23" t="s">
        <v>10</v>
      </c>
      <c r="B3" s="24" t="s">
        <v>11</v>
      </c>
      <c r="C3" s="24"/>
      <c r="D3" s="24"/>
      <c r="E3" s="24"/>
      <c r="F3" s="24"/>
      <c r="G3" s="24"/>
      <c r="H3" s="25" t="s">
        <v>12</v>
      </c>
      <c r="I3" s="25"/>
    </row>
    <row r="4" customFormat="false" ht="15.75" hidden="false" customHeight="true" outlineLevel="0" collapsed="false">
      <c r="A4" s="23"/>
      <c r="B4" s="26" t="s">
        <v>13</v>
      </c>
      <c r="C4" s="26"/>
      <c r="D4" s="26"/>
      <c r="E4" s="26"/>
      <c r="F4" s="26"/>
      <c r="G4" s="26"/>
      <c r="H4" s="27" t="s">
        <v>14</v>
      </c>
      <c r="I4" s="27"/>
    </row>
    <row r="5" customFormat="false" ht="15.75" hidden="false" customHeight="true" outlineLevel="0" collapsed="false">
      <c r="A5" s="23"/>
      <c r="B5" s="28" t="s">
        <v>15</v>
      </c>
      <c r="C5" s="28"/>
      <c r="D5" s="28"/>
      <c r="E5" s="28"/>
      <c r="F5" s="28"/>
      <c r="G5" s="28"/>
      <c r="H5" s="27"/>
      <c r="I5" s="27"/>
    </row>
    <row r="6" customFormat="false" ht="15" hidden="false" customHeight="true" outlineLevel="0" collapsed="false">
      <c r="A6" s="23"/>
      <c r="B6" s="28" t="s">
        <v>16</v>
      </c>
      <c r="C6" s="28"/>
      <c r="D6" s="28"/>
      <c r="E6" s="28"/>
      <c r="F6" s="28"/>
      <c r="G6" s="28"/>
      <c r="H6" s="27"/>
      <c r="I6" s="27"/>
    </row>
    <row r="7" customFormat="false" ht="15.75" hidden="false" customHeight="false" outlineLevel="0" collapsed="false">
      <c r="A7" s="23"/>
      <c r="B7" s="29" t="s">
        <v>17</v>
      </c>
      <c r="C7" s="29"/>
      <c r="D7" s="29"/>
      <c r="E7" s="29"/>
      <c r="F7" s="29"/>
      <c r="G7" s="29"/>
      <c r="H7" s="29"/>
      <c r="I7" s="29"/>
    </row>
    <row r="8" customFormat="false" ht="15.75" hidden="false" customHeight="false" outlineLevel="0" collapsed="false">
      <c r="A8" s="23"/>
      <c r="B8" s="30" t="s">
        <v>18</v>
      </c>
      <c r="C8" s="30"/>
      <c r="D8" s="30"/>
      <c r="E8" s="30"/>
      <c r="F8" s="30"/>
      <c r="G8" s="30"/>
      <c r="H8" s="25" t="s">
        <v>12</v>
      </c>
      <c r="I8" s="25"/>
    </row>
    <row r="9" customFormat="false" ht="15.75" hidden="false" customHeight="false" outlineLevel="0" collapsed="false">
      <c r="A9" s="23"/>
      <c r="B9" s="31" t="s">
        <v>19</v>
      </c>
      <c r="C9" s="31"/>
      <c r="D9" s="31"/>
      <c r="E9" s="31"/>
      <c r="F9" s="31"/>
      <c r="G9" s="31"/>
      <c r="H9" s="27" t="s">
        <v>20</v>
      </c>
      <c r="I9" s="27"/>
    </row>
    <row r="10" customFormat="false" ht="15.75" hidden="false" customHeight="false" outlineLevel="0" collapsed="false">
      <c r="A10" s="23"/>
      <c r="B10" s="31" t="s">
        <v>21</v>
      </c>
      <c r="C10" s="31"/>
      <c r="D10" s="31"/>
      <c r="E10" s="31"/>
      <c r="F10" s="31"/>
      <c r="G10" s="31"/>
      <c r="H10" s="27"/>
      <c r="I10" s="27"/>
    </row>
    <row r="11" customFormat="false" ht="15.75" hidden="false" customHeight="false" outlineLevel="0" collapsed="false">
      <c r="A11" s="23"/>
      <c r="B11" s="32" t="s">
        <v>22</v>
      </c>
      <c r="C11" s="32"/>
      <c r="D11" s="32"/>
      <c r="E11" s="32"/>
      <c r="F11" s="32"/>
      <c r="G11" s="32"/>
      <c r="H11" s="27"/>
      <c r="I11" s="27"/>
    </row>
    <row r="12" s="21" customFormat="true" ht="18" hidden="false" customHeight="true" outlineLevel="0" collapsed="false">
      <c r="A12" s="23"/>
      <c r="B12" s="33" t="s">
        <v>23</v>
      </c>
      <c r="C12" s="33"/>
      <c r="D12" s="33"/>
      <c r="E12" s="33"/>
      <c r="F12" s="33"/>
      <c r="G12" s="33"/>
      <c r="H12" s="34" t="s">
        <v>24</v>
      </c>
      <c r="I12" s="34"/>
    </row>
    <row r="13" customFormat="false" ht="18.75" hidden="false" customHeight="true" outlineLevel="0" collapsed="false">
      <c r="A13" s="35" t="s">
        <v>25</v>
      </c>
      <c r="B13" s="35"/>
      <c r="C13" s="35"/>
      <c r="D13" s="35"/>
      <c r="E13" s="35"/>
      <c r="F13" s="35"/>
      <c r="G13" s="35"/>
      <c r="H13" s="35"/>
      <c r="I13" s="35"/>
    </row>
    <row r="14" customFormat="false" ht="15.75" hidden="false" customHeight="true" outlineLevel="0" collapsed="false">
      <c r="A14" s="36" t="s">
        <v>26</v>
      </c>
      <c r="B14" s="37" t="s">
        <v>27</v>
      </c>
      <c r="C14" s="37"/>
      <c r="D14" s="37"/>
      <c r="E14" s="37"/>
      <c r="F14" s="37"/>
      <c r="G14" s="37"/>
      <c r="H14" s="38" t="s">
        <v>12</v>
      </c>
      <c r="I14" s="38"/>
    </row>
    <row r="15" customFormat="false" ht="15.75" hidden="false" customHeight="false" outlineLevel="0" collapsed="false">
      <c r="A15" s="36"/>
      <c r="B15" s="39" t="s">
        <v>28</v>
      </c>
      <c r="C15" s="39"/>
      <c r="D15" s="39"/>
      <c r="E15" s="39"/>
      <c r="F15" s="39"/>
      <c r="G15" s="39"/>
      <c r="H15" s="40" t="s">
        <v>29</v>
      </c>
      <c r="I15" s="40"/>
    </row>
    <row r="16" customFormat="false" ht="15.75" hidden="false" customHeight="false" outlineLevel="0" collapsed="false">
      <c r="A16" s="36"/>
      <c r="B16" s="41" t="s">
        <v>30</v>
      </c>
      <c r="C16" s="41"/>
      <c r="D16" s="41"/>
      <c r="E16" s="41"/>
      <c r="F16" s="41"/>
      <c r="G16" s="41"/>
      <c r="H16" s="40"/>
      <c r="I16" s="40"/>
    </row>
    <row r="17" customFormat="false" ht="15.75" hidden="false" customHeight="false" outlineLevel="0" collapsed="false">
      <c r="A17" s="36"/>
      <c r="B17" s="41" t="s">
        <v>31</v>
      </c>
      <c r="C17" s="41"/>
      <c r="D17" s="41"/>
      <c r="E17" s="41"/>
      <c r="F17" s="41"/>
      <c r="G17" s="41"/>
      <c r="H17" s="40"/>
      <c r="I17" s="40"/>
    </row>
    <row r="18" customFormat="false" ht="15.75" hidden="false" customHeight="false" outlineLevel="0" collapsed="false">
      <c r="A18" s="36"/>
      <c r="B18" s="29" t="s">
        <v>32</v>
      </c>
      <c r="C18" s="29"/>
      <c r="D18" s="29"/>
      <c r="E18" s="29"/>
      <c r="F18" s="29"/>
      <c r="G18" s="29"/>
      <c r="H18" s="29"/>
      <c r="I18" s="29"/>
    </row>
    <row r="19" customFormat="false" ht="15.75" hidden="false" customHeight="false" outlineLevel="0" collapsed="false">
      <c r="A19" s="36"/>
      <c r="B19" s="42" t="s">
        <v>33</v>
      </c>
      <c r="C19" s="42"/>
      <c r="D19" s="42"/>
      <c r="E19" s="42"/>
      <c r="F19" s="42"/>
      <c r="G19" s="42"/>
      <c r="H19" s="38" t="s">
        <v>12</v>
      </c>
      <c r="I19" s="38"/>
    </row>
    <row r="20" customFormat="false" ht="15.75" hidden="false" customHeight="false" outlineLevel="0" collapsed="false">
      <c r="A20" s="36"/>
      <c r="B20" s="43" t="s">
        <v>34</v>
      </c>
      <c r="C20" s="43"/>
      <c r="D20" s="43"/>
      <c r="E20" s="43"/>
      <c r="F20" s="43"/>
      <c r="G20" s="43"/>
      <c r="H20" s="44" t="s">
        <v>29</v>
      </c>
      <c r="I20" s="44"/>
    </row>
    <row r="21" customFormat="false" ht="15.75" hidden="false" customHeight="false" outlineLevel="0" collapsed="false">
      <c r="A21" s="36"/>
      <c r="B21" s="45" t="s">
        <v>35</v>
      </c>
      <c r="C21" s="45"/>
      <c r="D21" s="45"/>
      <c r="E21" s="45"/>
      <c r="F21" s="45"/>
      <c r="G21" s="45"/>
      <c r="H21" s="44"/>
      <c r="I21" s="44"/>
    </row>
    <row r="22" customFormat="false" ht="15.75" hidden="false" customHeight="false" outlineLevel="0" collapsed="false">
      <c r="A22" s="36"/>
      <c r="B22" s="45" t="s">
        <v>36</v>
      </c>
      <c r="C22" s="45"/>
      <c r="D22" s="45"/>
      <c r="E22" s="45"/>
      <c r="F22" s="45"/>
      <c r="G22" s="45"/>
      <c r="H22" s="44"/>
      <c r="I22" s="44"/>
    </row>
    <row r="23" s="21" customFormat="true" ht="18" hidden="false" customHeight="true" outlineLevel="0" collapsed="false">
      <c r="A23" s="36"/>
      <c r="B23" s="46" t="s">
        <v>37</v>
      </c>
      <c r="C23" s="46"/>
      <c r="D23" s="46"/>
      <c r="E23" s="46"/>
      <c r="F23" s="46"/>
      <c r="G23" s="46"/>
      <c r="H23" s="47" t="s">
        <v>24</v>
      </c>
      <c r="I23" s="47"/>
    </row>
    <row r="24" customFormat="false" ht="18.75" hidden="false" customHeight="false" outlineLevel="0" collapsed="false">
      <c r="A24" s="35" t="s">
        <v>38</v>
      </c>
      <c r="B24" s="35"/>
      <c r="C24" s="35"/>
      <c r="D24" s="35"/>
      <c r="E24" s="35"/>
      <c r="F24" s="35"/>
      <c r="G24" s="35"/>
      <c r="H24" s="48" t="s">
        <v>39</v>
      </c>
      <c r="I24" s="48"/>
    </row>
    <row r="25" customFormat="false" ht="23.25" hidden="false" customHeight="true" outlineLevel="0" collapsed="false">
      <c r="A25" s="49" t="s">
        <v>40</v>
      </c>
      <c r="B25" s="49"/>
      <c r="C25" s="49"/>
      <c r="D25" s="49"/>
      <c r="E25" s="49"/>
      <c r="F25" s="49"/>
      <c r="G25" s="49"/>
      <c r="H25" s="49"/>
      <c r="I25" s="49"/>
    </row>
    <row r="26" customFormat="false" ht="15" hidden="false" customHeight="false" outlineLevel="0" collapsed="false">
      <c r="A26" s="49"/>
      <c r="B26" s="49"/>
      <c r="C26" s="49"/>
      <c r="D26" s="49"/>
      <c r="E26" s="49"/>
      <c r="F26" s="49"/>
      <c r="G26" s="49"/>
      <c r="H26" s="49"/>
      <c r="I26" s="49"/>
    </row>
    <row r="27" customFormat="false" ht="15" hidden="false" customHeight="false" outlineLevel="0" collapsed="false">
      <c r="A27" s="49"/>
      <c r="B27" s="49"/>
      <c r="C27" s="49"/>
      <c r="D27" s="49"/>
      <c r="E27" s="49"/>
      <c r="F27" s="49"/>
      <c r="G27" s="49"/>
      <c r="H27" s="49"/>
      <c r="I27" s="49"/>
    </row>
    <row r="28" customFormat="false" ht="15" hidden="false" customHeight="false" outlineLevel="0" collapsed="false">
      <c r="A28" s="49"/>
      <c r="B28" s="49"/>
      <c r="C28" s="49"/>
      <c r="D28" s="49"/>
      <c r="E28" s="49"/>
      <c r="F28" s="49"/>
      <c r="G28" s="49"/>
      <c r="H28" s="49"/>
      <c r="I28" s="49"/>
    </row>
    <row r="29" customFormat="false" ht="15" hidden="false" customHeight="false" outlineLevel="0" collapsed="false">
      <c r="A29" s="49"/>
      <c r="B29" s="49"/>
      <c r="C29" s="49"/>
      <c r="D29" s="49"/>
      <c r="E29" s="49"/>
      <c r="F29" s="49"/>
      <c r="G29" s="49"/>
      <c r="H29" s="49"/>
      <c r="I29" s="49"/>
    </row>
    <row r="30" customFormat="false" ht="15" hidden="false" customHeight="false" outlineLevel="0" collapsed="false">
      <c r="A30" s="49"/>
      <c r="B30" s="49"/>
      <c r="C30" s="49"/>
      <c r="D30" s="49"/>
      <c r="E30" s="49"/>
      <c r="F30" s="49"/>
      <c r="G30" s="49"/>
      <c r="H30" s="49"/>
      <c r="I30" s="49"/>
    </row>
    <row r="31" customFormat="false" ht="15" hidden="false" customHeight="false" outlineLevel="0" collapsed="false">
      <c r="A31" s="49"/>
      <c r="B31" s="49"/>
      <c r="C31" s="49"/>
      <c r="D31" s="49"/>
      <c r="E31" s="49"/>
      <c r="F31" s="49"/>
      <c r="G31" s="49"/>
      <c r="H31" s="49"/>
      <c r="I31" s="49"/>
    </row>
    <row r="32" customFormat="false" ht="15" hidden="false" customHeight="false" outlineLevel="0" collapsed="false">
      <c r="A32" s="49"/>
      <c r="B32" s="49"/>
      <c r="C32" s="49"/>
      <c r="D32" s="49"/>
      <c r="E32" s="49"/>
      <c r="F32" s="49"/>
      <c r="G32" s="49"/>
      <c r="H32" s="49"/>
      <c r="I32" s="49"/>
    </row>
    <row r="33" customFormat="false" ht="15" hidden="false" customHeight="false" outlineLevel="0" collapsed="false">
      <c r="A33" s="49"/>
      <c r="B33" s="49"/>
      <c r="C33" s="49"/>
      <c r="D33" s="49"/>
      <c r="E33" s="49"/>
      <c r="F33" s="49"/>
      <c r="G33" s="49"/>
      <c r="H33" s="49"/>
      <c r="I33" s="49"/>
    </row>
    <row r="34" customFormat="false" ht="15" hidden="false" customHeight="false" outlineLevel="0" collapsed="false">
      <c r="A34" s="49"/>
      <c r="B34" s="49"/>
      <c r="C34" s="49"/>
      <c r="D34" s="49"/>
      <c r="E34" s="49"/>
      <c r="F34" s="49"/>
      <c r="G34" s="49"/>
      <c r="H34" s="49"/>
      <c r="I34" s="49"/>
    </row>
    <row r="35" customFormat="false" ht="15" hidden="false" customHeight="false" outlineLevel="0" collapsed="false">
      <c r="A35" s="49"/>
      <c r="B35" s="49"/>
      <c r="C35" s="49"/>
      <c r="D35" s="49"/>
      <c r="E35" s="49"/>
      <c r="F35" s="49"/>
      <c r="G35" s="49"/>
      <c r="H35" s="49"/>
      <c r="I35" s="49"/>
    </row>
    <row r="36" customFormat="false" ht="15" hidden="false" customHeight="false" outlineLevel="0" collapsed="false">
      <c r="A36" s="49"/>
      <c r="B36" s="49"/>
      <c r="C36" s="49"/>
      <c r="D36" s="49"/>
      <c r="E36" s="49"/>
      <c r="F36" s="49"/>
      <c r="G36" s="49"/>
      <c r="H36" s="49"/>
      <c r="I36" s="49"/>
    </row>
    <row r="37" customFormat="false" ht="15" hidden="false" customHeight="false" outlineLevel="0" collapsed="false">
      <c r="A37" s="49"/>
      <c r="B37" s="49"/>
      <c r="C37" s="49"/>
      <c r="D37" s="49"/>
      <c r="E37" s="49"/>
      <c r="F37" s="49"/>
      <c r="G37" s="49"/>
      <c r="H37" s="49"/>
      <c r="I37" s="49"/>
    </row>
    <row r="38" customFormat="false" ht="15" hidden="false" customHeight="false" outlineLevel="0" collapsed="false">
      <c r="A38" s="49"/>
      <c r="B38" s="49"/>
      <c r="C38" s="49"/>
      <c r="D38" s="49"/>
      <c r="E38" s="49"/>
      <c r="F38" s="49"/>
      <c r="G38" s="49"/>
      <c r="H38" s="49"/>
      <c r="I38" s="49"/>
    </row>
    <row r="39" customFormat="false" ht="15" hidden="false" customHeight="false" outlineLevel="0" collapsed="false">
      <c r="A39" s="49"/>
      <c r="B39" s="49"/>
      <c r="C39" s="49"/>
      <c r="D39" s="49"/>
      <c r="E39" s="49"/>
      <c r="F39" s="49"/>
      <c r="G39" s="49"/>
      <c r="H39" s="49"/>
      <c r="I39" s="49"/>
    </row>
    <row r="40" customFormat="false" ht="15" hidden="false" customHeight="false" outlineLevel="0" collapsed="false">
      <c r="A40" s="49"/>
      <c r="B40" s="49"/>
      <c r="C40" s="49"/>
      <c r="D40" s="49"/>
      <c r="E40" s="49"/>
      <c r="F40" s="49"/>
      <c r="G40" s="49"/>
      <c r="H40" s="49"/>
      <c r="I40" s="49"/>
    </row>
    <row r="41" customFormat="false" ht="15" hidden="false" customHeight="false" outlineLevel="0" collapsed="false">
      <c r="A41" s="49"/>
      <c r="B41" s="49"/>
      <c r="C41" s="49"/>
      <c r="D41" s="49"/>
      <c r="E41" s="49"/>
      <c r="F41" s="49"/>
      <c r="G41" s="49"/>
      <c r="H41" s="49"/>
      <c r="I41" s="49"/>
    </row>
    <row r="42" customFormat="false" ht="15" hidden="false" customHeight="false" outlineLevel="0" collapsed="false">
      <c r="A42" s="49"/>
      <c r="B42" s="49"/>
      <c r="C42" s="49"/>
      <c r="D42" s="49"/>
      <c r="E42" s="49"/>
      <c r="F42" s="49"/>
      <c r="G42" s="49"/>
      <c r="H42" s="49"/>
      <c r="I42" s="49"/>
    </row>
    <row r="43" customFormat="false" ht="63" hidden="false" customHeight="true" outlineLevel="0" collapsed="false">
      <c r="A43" s="49"/>
      <c r="B43" s="49"/>
      <c r="C43" s="49"/>
      <c r="D43" s="49"/>
      <c r="E43" s="49"/>
      <c r="F43" s="49"/>
      <c r="G43" s="49"/>
      <c r="H43" s="49"/>
      <c r="I43" s="49"/>
    </row>
  </sheetData>
  <mergeCells count="38">
    <mergeCell ref="A1:I1"/>
    <mergeCell ref="A2:I2"/>
    <mergeCell ref="A3:A12"/>
    <mergeCell ref="B3:G3"/>
    <mergeCell ref="H3:I3"/>
    <mergeCell ref="B4:G4"/>
    <mergeCell ref="H4:I6"/>
    <mergeCell ref="B5:G5"/>
    <mergeCell ref="B6:G6"/>
    <mergeCell ref="B7:I7"/>
    <mergeCell ref="B8:G8"/>
    <mergeCell ref="H8:I8"/>
    <mergeCell ref="B9:G9"/>
    <mergeCell ref="H9:I11"/>
    <mergeCell ref="B10:G10"/>
    <mergeCell ref="B11:G11"/>
    <mergeCell ref="B12:G12"/>
    <mergeCell ref="H12:I12"/>
    <mergeCell ref="A13:I13"/>
    <mergeCell ref="A14:A23"/>
    <mergeCell ref="B14:G14"/>
    <mergeCell ref="H14:I14"/>
    <mergeCell ref="B15:G15"/>
    <mergeCell ref="H15:I17"/>
    <mergeCell ref="B16:G16"/>
    <mergeCell ref="B17:G17"/>
    <mergeCell ref="B18:I18"/>
    <mergeCell ref="B19:G19"/>
    <mergeCell ref="H19:I19"/>
    <mergeCell ref="B20:G20"/>
    <mergeCell ref="H20:I22"/>
    <mergeCell ref="B21:G21"/>
    <mergeCell ref="B22:G22"/>
    <mergeCell ref="B23:G23"/>
    <mergeCell ref="H23:I23"/>
    <mergeCell ref="A24:G24"/>
    <mergeCell ref="H24:I24"/>
    <mergeCell ref="A25: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9" activeCellId="0" sqref="A59:IV60"/>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1.99"/>
    <col collapsed="false" customWidth="true" hidden="false" outlineLevel="0" max="4" min="4" style="0" width="24.7"/>
    <col collapsed="false" customWidth="true" hidden="false" outlineLevel="0" max="6" min="5" style="0" width="10.71"/>
    <col collapsed="false" customWidth="true" hidden="false" outlineLevel="0" max="7" min="7" style="0" width="17.7"/>
    <col collapsed="false" customWidth="true" hidden="false" outlineLevel="0" max="8" min="8" style="0" width="28.7"/>
    <col collapsed="false" customWidth="true" hidden="false" outlineLevel="0" max="10" min="10" style="0" width="11.28"/>
    <col collapsed="false" customWidth="true" hidden="false" outlineLevel="0" max="12" min="11" style="0" width="10.71"/>
    <col collapsed="false" customWidth="true" hidden="false" outlineLevel="0" max="13" min="13" style="0" width="11.56"/>
    <col collapsed="false" customWidth="true" hidden="false" outlineLevel="0" max="15" min="14" style="0" width="10.71"/>
  </cols>
  <sheetData>
    <row r="1" customFormat="false" ht="15" hidden="false" customHeight="false" outlineLevel="0" collapsed="false">
      <c r="A1" s="135" t="s">
        <v>0</v>
      </c>
      <c r="B1" s="135"/>
      <c r="C1" s="135"/>
      <c r="D1" s="135"/>
      <c r="E1" s="135"/>
      <c r="F1" s="135"/>
      <c r="G1" s="135"/>
      <c r="H1" s="135"/>
    </row>
    <row r="2" customFormat="false" ht="55.5" hidden="false" customHeight="true" outlineLevel="0" collapsed="false">
      <c r="A2" s="136" t="s">
        <v>105</v>
      </c>
      <c r="B2" s="136"/>
      <c r="C2" s="136"/>
      <c r="D2" s="136"/>
      <c r="E2" s="136"/>
      <c r="F2" s="136"/>
      <c r="G2" s="136"/>
      <c r="H2" s="136"/>
    </row>
    <row r="3" customFormat="false" ht="15" hidden="false" customHeight="false" outlineLevel="0" collapsed="false">
      <c r="A3" s="135" t="s">
        <v>106</v>
      </c>
      <c r="B3" s="135"/>
      <c r="C3" s="135"/>
      <c r="D3" s="135"/>
      <c r="E3" s="135"/>
      <c r="F3" s="135"/>
      <c r="G3" s="135"/>
      <c r="H3" s="135"/>
    </row>
    <row r="4" customFormat="false" ht="15" hidden="false" customHeight="false" outlineLevel="0" collapsed="false">
      <c r="A4" s="213" t="s">
        <v>424</v>
      </c>
      <c r="B4" s="213"/>
      <c r="C4" s="213"/>
      <c r="D4" s="213"/>
      <c r="E4" s="213"/>
      <c r="F4" s="213"/>
      <c r="G4" s="213"/>
      <c r="H4" s="213"/>
    </row>
    <row r="5" customFormat="false" ht="8.25" hidden="false" customHeight="true" outlineLevel="0" collapsed="false">
      <c r="A5" s="139"/>
      <c r="B5" s="139"/>
      <c r="C5" s="139"/>
      <c r="D5" s="139"/>
      <c r="E5" s="139"/>
      <c r="F5" s="139"/>
      <c r="G5" s="139"/>
    </row>
    <row r="6" customFormat="false" ht="36.75" hidden="false" customHeight="true" outlineLevel="0" collapsed="false">
      <c r="A6" s="141" t="s">
        <v>108</v>
      </c>
      <c r="B6" s="142" t="s">
        <v>109</v>
      </c>
      <c r="C6" s="142" t="s">
        <v>110</v>
      </c>
      <c r="D6" s="143" t="s">
        <v>111</v>
      </c>
      <c r="E6" s="222" t="s">
        <v>112</v>
      </c>
      <c r="F6" s="222"/>
      <c r="G6" s="143" t="s">
        <v>113</v>
      </c>
      <c r="H6" s="142" t="s">
        <v>114</v>
      </c>
    </row>
    <row r="7" customFormat="false" ht="17.25" hidden="false" customHeight="true" outlineLevel="0" collapsed="false">
      <c r="A7" s="141"/>
      <c r="B7" s="142"/>
      <c r="C7" s="142"/>
      <c r="D7" s="143"/>
      <c r="E7" s="226" t="s">
        <v>116</v>
      </c>
      <c r="F7" s="227" t="s">
        <v>117</v>
      </c>
      <c r="G7" s="143"/>
      <c r="H7" s="142"/>
    </row>
    <row r="8" customFormat="false" ht="15.6" hidden="false" customHeight="true" outlineLevel="0" collapsed="false">
      <c r="A8" s="150" t="n">
        <v>1</v>
      </c>
      <c r="B8" s="252" t="s">
        <v>178</v>
      </c>
      <c r="C8" s="330" t="s">
        <v>368</v>
      </c>
      <c r="D8" s="331" t="s">
        <v>425</v>
      </c>
      <c r="E8" s="332"/>
      <c r="F8" s="332"/>
      <c r="G8" s="332"/>
      <c r="H8" s="332"/>
      <c r="J8" s="155" t="s">
        <v>43</v>
      </c>
      <c r="K8" s="156"/>
      <c r="L8" s="156" t="n">
        <v>6</v>
      </c>
      <c r="M8" s="156" t="n">
        <v>13</v>
      </c>
      <c r="N8" s="156" t="n">
        <v>20</v>
      </c>
      <c r="O8" s="225" t="n">
        <v>27</v>
      </c>
    </row>
    <row r="9" customFormat="false" ht="15.6" hidden="false" customHeight="true" outlineLevel="0" collapsed="false">
      <c r="A9" s="159" t="n">
        <v>2</v>
      </c>
      <c r="B9" s="333" t="s">
        <v>426</v>
      </c>
      <c r="C9" s="334" t="s">
        <v>310</v>
      </c>
      <c r="D9" s="185"/>
      <c r="E9" s="335"/>
      <c r="F9" s="335"/>
      <c r="G9" s="335"/>
      <c r="H9" s="335"/>
      <c r="J9" s="263" t="s">
        <v>44</v>
      </c>
      <c r="K9" s="165"/>
      <c r="L9" s="165" t="n">
        <v>7</v>
      </c>
      <c r="M9" s="165" t="n">
        <v>14</v>
      </c>
      <c r="N9" s="165" t="n">
        <v>21</v>
      </c>
      <c r="O9" s="167" t="n">
        <v>28</v>
      </c>
    </row>
    <row r="10" customFormat="false" ht="15.6" hidden="false" customHeight="true" outlineLevel="0" collapsed="false">
      <c r="A10" s="159" t="n">
        <v>3</v>
      </c>
      <c r="B10" s="333" t="s">
        <v>427</v>
      </c>
      <c r="C10" s="334"/>
      <c r="D10" s="185"/>
      <c r="E10" s="335"/>
      <c r="F10" s="335"/>
      <c r="G10" s="335"/>
      <c r="H10" s="335"/>
      <c r="J10" s="263" t="s">
        <v>45</v>
      </c>
      <c r="K10" s="336" t="n">
        <v>1</v>
      </c>
      <c r="L10" s="165" t="n">
        <v>8</v>
      </c>
      <c r="M10" s="165" t="n">
        <v>15</v>
      </c>
      <c r="N10" s="165" t="n">
        <v>22</v>
      </c>
      <c r="O10" s="167" t="n">
        <v>29</v>
      </c>
    </row>
    <row r="11" customFormat="false" ht="15.6" hidden="false" customHeight="true" outlineLevel="0" collapsed="false">
      <c r="A11" s="159" t="n">
        <v>4</v>
      </c>
      <c r="B11" s="333" t="s">
        <v>428</v>
      </c>
      <c r="C11" s="334"/>
      <c r="D11" s="185"/>
      <c r="E11" s="335"/>
      <c r="F11" s="335"/>
      <c r="G11" s="335"/>
      <c r="H11" s="335"/>
      <c r="J11" s="263" t="s">
        <v>46</v>
      </c>
      <c r="K11" s="165" t="n">
        <v>2</v>
      </c>
      <c r="L11" s="165" t="n">
        <v>9</v>
      </c>
      <c r="M11" s="165" t="n">
        <v>16</v>
      </c>
      <c r="N11" s="165" t="n">
        <v>23</v>
      </c>
      <c r="O11" s="167" t="n">
        <v>30</v>
      </c>
    </row>
    <row r="12" customFormat="false" ht="15.6" hidden="false" customHeight="true" outlineLevel="0" collapsed="false">
      <c r="A12" s="159" t="n">
        <v>5</v>
      </c>
      <c r="B12" s="333" t="s">
        <v>429</v>
      </c>
      <c r="C12" s="334"/>
      <c r="D12" s="185"/>
      <c r="E12" s="335"/>
      <c r="F12" s="335"/>
      <c r="G12" s="335"/>
      <c r="H12" s="335"/>
      <c r="J12" s="263" t="s">
        <v>47</v>
      </c>
      <c r="K12" s="165" t="n">
        <v>3</v>
      </c>
      <c r="L12" s="165" t="n">
        <v>10</v>
      </c>
      <c r="M12" s="165" t="n">
        <v>17</v>
      </c>
      <c r="N12" s="165" t="n">
        <v>24</v>
      </c>
      <c r="O12" s="167" t="n">
        <v>31</v>
      </c>
    </row>
    <row r="13" customFormat="false" ht="15.6" hidden="false" customHeight="true" outlineLevel="0" collapsed="false">
      <c r="A13" s="159" t="n">
        <v>6</v>
      </c>
      <c r="B13" s="333" t="s">
        <v>430</v>
      </c>
      <c r="C13" s="334"/>
      <c r="D13" s="185"/>
      <c r="E13" s="335"/>
      <c r="F13" s="335"/>
      <c r="G13" s="335"/>
      <c r="H13" s="335"/>
      <c r="J13" s="277" t="s">
        <v>48</v>
      </c>
      <c r="K13" s="172" t="n">
        <v>4</v>
      </c>
      <c r="L13" s="172" t="n">
        <v>11</v>
      </c>
      <c r="M13" s="172" t="n">
        <v>18</v>
      </c>
      <c r="N13" s="172" t="n">
        <v>25</v>
      </c>
      <c r="O13" s="234"/>
    </row>
    <row r="14" customFormat="false" ht="15.6" hidden="false" customHeight="true" outlineLevel="0" collapsed="false">
      <c r="A14" s="159" t="n">
        <v>7</v>
      </c>
      <c r="B14" s="333" t="s">
        <v>431</v>
      </c>
      <c r="C14" s="334"/>
      <c r="D14" s="185"/>
      <c r="E14" s="335"/>
      <c r="F14" s="335"/>
      <c r="G14" s="335"/>
      <c r="H14" s="335"/>
      <c r="J14" s="280" t="s">
        <v>50</v>
      </c>
      <c r="K14" s="175" t="n">
        <v>5</v>
      </c>
      <c r="L14" s="175" t="n">
        <v>12</v>
      </c>
      <c r="M14" s="237" t="n">
        <v>19</v>
      </c>
      <c r="N14" s="175" t="n">
        <v>26</v>
      </c>
      <c r="O14" s="238"/>
    </row>
    <row r="15" customFormat="false" ht="15.6" hidden="false" customHeight="true" outlineLevel="0" collapsed="false">
      <c r="A15" s="159" t="n">
        <v>8</v>
      </c>
      <c r="B15" s="333" t="s">
        <v>432</v>
      </c>
      <c r="C15" s="334"/>
      <c r="D15" s="185"/>
      <c r="E15" s="335"/>
      <c r="F15" s="335"/>
      <c r="G15" s="335"/>
      <c r="H15" s="335"/>
    </row>
    <row r="16" customFormat="false" ht="15.6" hidden="false" customHeight="true" outlineLevel="0" collapsed="false">
      <c r="A16" s="159" t="n">
        <v>9</v>
      </c>
      <c r="B16" s="333" t="s">
        <v>433</v>
      </c>
      <c r="C16" s="334"/>
      <c r="D16" s="185"/>
      <c r="E16" s="335"/>
      <c r="F16" s="335"/>
      <c r="G16" s="335"/>
      <c r="H16" s="335"/>
    </row>
    <row r="17" customFormat="false" ht="15.6" hidden="false" customHeight="true" outlineLevel="0" collapsed="false">
      <c r="A17" s="159" t="n">
        <v>10</v>
      </c>
      <c r="B17" s="333" t="s">
        <v>434</v>
      </c>
      <c r="C17" s="334"/>
      <c r="D17" s="185"/>
      <c r="E17" s="335"/>
      <c r="F17" s="335"/>
      <c r="G17" s="335"/>
      <c r="H17" s="335"/>
    </row>
    <row r="18" customFormat="false" ht="15.6" hidden="false" customHeight="true" outlineLevel="0" collapsed="false">
      <c r="A18" s="159" t="n">
        <v>11</v>
      </c>
      <c r="B18" s="333" t="s">
        <v>435</v>
      </c>
      <c r="C18" s="334"/>
      <c r="D18" s="185"/>
      <c r="E18" s="335"/>
      <c r="F18" s="335"/>
      <c r="G18" s="335"/>
      <c r="H18" s="335"/>
    </row>
    <row r="19" customFormat="false" ht="15" hidden="false" customHeight="false" outlineLevel="0" collapsed="false">
      <c r="A19" s="159" t="n">
        <v>12</v>
      </c>
      <c r="B19" s="192" t="s">
        <v>230</v>
      </c>
      <c r="C19" s="192" t="s">
        <v>231</v>
      </c>
      <c r="D19" s="196" t="s">
        <v>232</v>
      </c>
      <c r="E19" s="335"/>
      <c r="F19" s="335"/>
      <c r="G19" s="335"/>
      <c r="H19" s="335"/>
    </row>
    <row r="20" customFormat="false" ht="15" hidden="false" customHeight="false" outlineLevel="0" collapsed="false">
      <c r="A20" s="159" t="n">
        <v>13</v>
      </c>
      <c r="B20" s="192" t="s">
        <v>233</v>
      </c>
      <c r="C20" s="192" t="s">
        <v>234</v>
      </c>
      <c r="D20" s="196" t="s">
        <v>232</v>
      </c>
      <c r="E20" s="335"/>
      <c r="F20" s="335"/>
      <c r="G20" s="335"/>
      <c r="H20" s="335"/>
    </row>
    <row r="21" customFormat="false" ht="15" hidden="false" customHeight="false" outlineLevel="0" collapsed="false">
      <c r="A21" s="159" t="n">
        <v>14</v>
      </c>
      <c r="B21" s="193" t="s">
        <v>235</v>
      </c>
      <c r="C21" s="192" t="s">
        <v>236</v>
      </c>
      <c r="D21" s="196" t="s">
        <v>232</v>
      </c>
      <c r="E21" s="335"/>
      <c r="F21" s="335"/>
      <c r="G21" s="335"/>
      <c r="H21" s="335"/>
    </row>
    <row r="22" customFormat="false" ht="51" hidden="false" customHeight="false" outlineLevel="0" collapsed="false">
      <c r="A22" s="159" t="n">
        <v>15</v>
      </c>
      <c r="B22" s="192" t="s">
        <v>237</v>
      </c>
      <c r="C22" s="192" t="s">
        <v>238</v>
      </c>
      <c r="D22" s="196" t="s">
        <v>232</v>
      </c>
      <c r="E22" s="335"/>
      <c r="F22" s="335"/>
      <c r="G22" s="335"/>
      <c r="H22" s="335"/>
    </row>
    <row r="23" customFormat="false" ht="57" hidden="false" customHeight="true" outlineLevel="0" collapsed="false">
      <c r="A23" s="159" t="n">
        <v>16</v>
      </c>
      <c r="B23" s="192" t="s">
        <v>239</v>
      </c>
      <c r="C23" s="192" t="s">
        <v>238</v>
      </c>
      <c r="D23" s="240" t="s">
        <v>240</v>
      </c>
      <c r="E23" s="335"/>
      <c r="F23" s="335"/>
      <c r="G23" s="335"/>
      <c r="H23" s="335"/>
    </row>
    <row r="24" customFormat="false" ht="15" hidden="false" customHeight="false" outlineLevel="0" collapsed="false">
      <c r="A24" s="159" t="n">
        <v>17</v>
      </c>
      <c r="B24" s="192" t="s">
        <v>241</v>
      </c>
      <c r="C24" s="192" t="s">
        <v>238</v>
      </c>
      <c r="D24" s="240" t="s">
        <v>240</v>
      </c>
      <c r="E24" s="335"/>
      <c r="F24" s="335"/>
      <c r="G24" s="335"/>
      <c r="H24" s="335"/>
    </row>
    <row r="25" customFormat="false" ht="15" hidden="false" customHeight="false" outlineLevel="0" collapsed="false">
      <c r="A25" s="159" t="n">
        <v>18</v>
      </c>
      <c r="B25" s="192" t="s">
        <v>242</v>
      </c>
      <c r="C25" s="192" t="s">
        <v>238</v>
      </c>
      <c r="D25" s="240" t="s">
        <v>243</v>
      </c>
      <c r="E25" s="335"/>
      <c r="F25" s="335"/>
      <c r="G25" s="335"/>
      <c r="H25" s="335"/>
    </row>
    <row r="26" customFormat="false" ht="15" hidden="false" customHeight="false" outlineLevel="0" collapsed="false">
      <c r="A26" s="159" t="n">
        <v>19</v>
      </c>
      <c r="B26" s="192" t="s">
        <v>244</v>
      </c>
      <c r="C26" s="192" t="s">
        <v>238</v>
      </c>
      <c r="D26" s="196" t="s">
        <v>232</v>
      </c>
      <c r="E26" s="335"/>
      <c r="F26" s="335"/>
      <c r="G26" s="335"/>
      <c r="H26" s="335"/>
    </row>
    <row r="27" customFormat="false" ht="25.5" hidden="false" customHeight="false" outlineLevel="0" collapsed="false">
      <c r="A27" s="159" t="n">
        <v>20</v>
      </c>
      <c r="B27" s="192" t="s">
        <v>245</v>
      </c>
      <c r="C27" s="192" t="s">
        <v>238</v>
      </c>
      <c r="D27" s="196" t="s">
        <v>232</v>
      </c>
      <c r="E27" s="335"/>
      <c r="F27" s="335"/>
      <c r="G27" s="335"/>
      <c r="H27" s="335"/>
    </row>
    <row r="28" customFormat="false" ht="15" hidden="false" customHeight="false" outlineLevel="0" collapsed="false">
      <c r="A28" s="159" t="n">
        <v>21</v>
      </c>
      <c r="B28" s="192" t="s">
        <v>246</v>
      </c>
      <c r="C28" s="192" t="s">
        <v>238</v>
      </c>
      <c r="D28" s="196" t="s">
        <v>232</v>
      </c>
      <c r="E28" s="335"/>
      <c r="F28" s="335"/>
      <c r="G28" s="335"/>
      <c r="H28" s="335"/>
    </row>
    <row r="29" customFormat="false" ht="15" hidden="false" customHeight="false" outlineLevel="0" collapsed="false">
      <c r="A29" s="159" t="n">
        <v>22</v>
      </c>
      <c r="B29" s="192" t="s">
        <v>247</v>
      </c>
      <c r="C29" s="192" t="s">
        <v>238</v>
      </c>
      <c r="D29" s="196" t="s">
        <v>232</v>
      </c>
      <c r="E29" s="335"/>
      <c r="F29" s="335"/>
      <c r="G29" s="335"/>
      <c r="H29" s="335"/>
    </row>
    <row r="30" customFormat="false" ht="25.5" hidden="false" customHeight="false" outlineLevel="0" collapsed="false">
      <c r="A30" s="159" t="n">
        <v>23</v>
      </c>
      <c r="B30" s="192" t="s">
        <v>248</v>
      </c>
      <c r="C30" s="192" t="s">
        <v>238</v>
      </c>
      <c r="D30" s="196" t="s">
        <v>232</v>
      </c>
      <c r="E30" s="335"/>
      <c r="F30" s="335"/>
      <c r="G30" s="335"/>
      <c r="H30" s="335"/>
    </row>
    <row r="31" customFormat="false" ht="15" hidden="false" customHeight="false" outlineLevel="0" collapsed="false">
      <c r="A31" s="159" t="n">
        <v>24</v>
      </c>
      <c r="B31" s="192" t="s">
        <v>249</v>
      </c>
      <c r="C31" s="192" t="s">
        <v>238</v>
      </c>
      <c r="D31" s="196" t="s">
        <v>232</v>
      </c>
      <c r="E31" s="335"/>
      <c r="F31" s="335"/>
      <c r="G31" s="335"/>
      <c r="H31" s="335"/>
    </row>
    <row r="32" customFormat="false" ht="25.5" hidden="false" customHeight="false" outlineLevel="0" collapsed="false">
      <c r="A32" s="159" t="n">
        <v>25</v>
      </c>
      <c r="B32" s="192" t="s">
        <v>250</v>
      </c>
      <c r="C32" s="192" t="s">
        <v>238</v>
      </c>
      <c r="D32" s="196" t="s">
        <v>336</v>
      </c>
      <c r="E32" s="335"/>
      <c r="F32" s="335"/>
      <c r="G32" s="335"/>
      <c r="H32" s="335"/>
    </row>
    <row r="33" customFormat="false" ht="15" hidden="false" customHeight="false" outlineLevel="0" collapsed="false">
      <c r="A33" s="159" t="n">
        <v>26</v>
      </c>
      <c r="B33" s="196" t="s">
        <v>337</v>
      </c>
      <c r="C33" s="192" t="s">
        <v>253</v>
      </c>
      <c r="D33" s="196" t="s">
        <v>338</v>
      </c>
      <c r="E33" s="335"/>
      <c r="F33" s="335"/>
      <c r="G33" s="335"/>
      <c r="H33" s="335"/>
    </row>
    <row r="34" customFormat="false" ht="51" hidden="false" customHeight="false" outlineLevel="0" collapsed="false">
      <c r="A34" s="159" t="n">
        <v>27</v>
      </c>
      <c r="B34" s="196" t="s">
        <v>255</v>
      </c>
      <c r="C34" s="192" t="s">
        <v>256</v>
      </c>
      <c r="D34" s="196" t="s">
        <v>232</v>
      </c>
      <c r="E34" s="335"/>
      <c r="F34" s="335"/>
      <c r="G34" s="335"/>
      <c r="H34" s="335"/>
    </row>
    <row r="35" customFormat="false" ht="15" hidden="false" customHeight="false" outlineLevel="0" collapsed="false">
      <c r="A35" s="159" t="n">
        <v>28</v>
      </c>
      <c r="B35" s="196" t="s">
        <v>257</v>
      </c>
      <c r="C35" s="192" t="s">
        <v>258</v>
      </c>
      <c r="D35" s="196" t="s">
        <v>232</v>
      </c>
      <c r="E35" s="335"/>
      <c r="F35" s="335"/>
      <c r="G35" s="335"/>
      <c r="H35" s="335"/>
    </row>
    <row r="36" customFormat="false" ht="15" hidden="false" customHeight="false" outlineLevel="0" collapsed="false">
      <c r="A36" s="159" t="n">
        <v>29</v>
      </c>
      <c r="B36" s="197" t="s">
        <v>259</v>
      </c>
      <c r="C36" s="192" t="s">
        <v>238</v>
      </c>
      <c r="D36" s="196" t="s">
        <v>232</v>
      </c>
      <c r="E36" s="335"/>
      <c r="F36" s="335"/>
      <c r="G36" s="335"/>
      <c r="H36" s="335"/>
    </row>
    <row r="37" customFormat="false" ht="15" hidden="false" customHeight="false" outlineLevel="0" collapsed="false">
      <c r="A37" s="159" t="n">
        <v>30</v>
      </c>
      <c r="B37" s="196" t="s">
        <v>260</v>
      </c>
      <c r="C37" s="192" t="s">
        <v>238</v>
      </c>
      <c r="D37" s="196" t="s">
        <v>232</v>
      </c>
      <c r="E37" s="335"/>
      <c r="F37" s="335"/>
      <c r="G37" s="335"/>
      <c r="H37" s="335"/>
    </row>
    <row r="38" customFormat="false" ht="15" hidden="false" customHeight="false" outlineLevel="0" collapsed="false">
      <c r="A38" s="159" t="n">
        <v>31</v>
      </c>
      <c r="B38" s="196" t="s">
        <v>261</v>
      </c>
      <c r="C38" s="192" t="s">
        <v>238</v>
      </c>
      <c r="D38" s="196" t="s">
        <v>232</v>
      </c>
      <c r="E38" s="335"/>
      <c r="F38" s="335"/>
      <c r="G38" s="335"/>
      <c r="H38" s="335"/>
    </row>
    <row r="39" customFormat="false" ht="15" hidden="false" customHeight="false" outlineLevel="0" collapsed="false">
      <c r="A39" s="159" t="n">
        <v>32</v>
      </c>
      <c r="B39" s="196" t="s">
        <v>262</v>
      </c>
      <c r="C39" s="192" t="s">
        <v>238</v>
      </c>
      <c r="D39" s="196" t="s">
        <v>232</v>
      </c>
      <c r="E39" s="335"/>
      <c r="F39" s="335"/>
      <c r="G39" s="335"/>
      <c r="H39" s="335"/>
    </row>
    <row r="40" customFormat="false" ht="15" hidden="false" customHeight="false" outlineLevel="0" collapsed="false">
      <c r="A40" s="159" t="n">
        <v>33</v>
      </c>
      <c r="B40" s="196" t="s">
        <v>263</v>
      </c>
      <c r="C40" s="192" t="s">
        <v>238</v>
      </c>
      <c r="D40" s="196" t="s">
        <v>232</v>
      </c>
      <c r="E40" s="335"/>
      <c r="F40" s="335"/>
      <c r="G40" s="335"/>
      <c r="H40" s="335"/>
    </row>
    <row r="41" customFormat="false" ht="25.5" hidden="false" customHeight="false" outlineLevel="0" collapsed="false">
      <c r="A41" s="159" t="n">
        <v>34</v>
      </c>
      <c r="B41" s="192" t="s">
        <v>264</v>
      </c>
      <c r="C41" s="192" t="s">
        <v>238</v>
      </c>
      <c r="D41" s="196" t="s">
        <v>232</v>
      </c>
      <c r="E41" s="335"/>
      <c r="F41" s="335"/>
      <c r="G41" s="335"/>
      <c r="H41" s="335"/>
    </row>
    <row r="42" customFormat="false" ht="15" hidden="false" customHeight="false" outlineLevel="0" collapsed="false">
      <c r="A42" s="159" t="n">
        <v>35</v>
      </c>
      <c r="B42" s="196" t="s">
        <v>265</v>
      </c>
      <c r="C42" s="192" t="s">
        <v>238</v>
      </c>
      <c r="D42" s="196" t="s">
        <v>232</v>
      </c>
      <c r="E42" s="335"/>
      <c r="F42" s="335"/>
      <c r="G42" s="335"/>
      <c r="H42" s="335"/>
    </row>
    <row r="43" customFormat="false" ht="15" hidden="false" customHeight="false" outlineLevel="0" collapsed="false">
      <c r="A43" s="159" t="n">
        <v>36</v>
      </c>
      <c r="B43" s="196" t="s">
        <v>266</v>
      </c>
      <c r="C43" s="192" t="s">
        <v>238</v>
      </c>
      <c r="D43" s="196" t="s">
        <v>232</v>
      </c>
      <c r="E43" s="335"/>
      <c r="F43" s="335"/>
      <c r="G43" s="335"/>
      <c r="H43" s="335"/>
    </row>
    <row r="44" customFormat="false" ht="15" hidden="false" customHeight="false" outlineLevel="0" collapsed="false">
      <c r="A44" s="159" t="n">
        <v>37</v>
      </c>
      <c r="B44" s="196" t="s">
        <v>267</v>
      </c>
      <c r="C44" s="196" t="s">
        <v>268</v>
      </c>
      <c r="D44" s="196" t="s">
        <v>232</v>
      </c>
      <c r="E44" s="335"/>
      <c r="F44" s="335"/>
      <c r="G44" s="335"/>
      <c r="H44" s="335"/>
    </row>
    <row r="45" customFormat="false" ht="25.5" hidden="false" customHeight="false" outlineLevel="0" collapsed="false">
      <c r="A45" s="159" t="n">
        <v>38</v>
      </c>
      <c r="B45" s="192" t="s">
        <v>269</v>
      </c>
      <c r="C45" s="192" t="s">
        <v>270</v>
      </c>
      <c r="D45" s="196" t="s">
        <v>232</v>
      </c>
      <c r="E45" s="335"/>
      <c r="F45" s="335"/>
      <c r="G45" s="335"/>
      <c r="H45" s="335"/>
    </row>
    <row r="46" customFormat="false" ht="102" hidden="false" customHeight="false" outlineLevel="0" collapsed="false">
      <c r="A46" s="159" t="n">
        <v>39</v>
      </c>
      <c r="B46" s="192" t="s">
        <v>271</v>
      </c>
      <c r="C46" s="192" t="s">
        <v>272</v>
      </c>
      <c r="D46" s="196" t="s">
        <v>232</v>
      </c>
      <c r="E46" s="335"/>
      <c r="F46" s="335"/>
      <c r="G46" s="335"/>
      <c r="H46" s="335"/>
    </row>
    <row r="47" customFormat="false" ht="15" hidden="false" customHeight="false" outlineLevel="0" collapsed="false">
      <c r="A47" s="159" t="n">
        <v>40</v>
      </c>
      <c r="B47" s="192" t="s">
        <v>273</v>
      </c>
      <c r="C47" s="192" t="s">
        <v>274</v>
      </c>
      <c r="D47" s="196" t="s">
        <v>232</v>
      </c>
      <c r="E47" s="335"/>
      <c r="F47" s="335"/>
      <c r="G47" s="335"/>
      <c r="H47" s="335"/>
    </row>
    <row r="48" customFormat="false" ht="15" hidden="false" customHeight="false" outlineLevel="0" collapsed="false">
      <c r="A48" s="159" t="n">
        <v>41</v>
      </c>
      <c r="B48" s="192" t="s">
        <v>275</v>
      </c>
      <c r="C48" s="192" t="s">
        <v>318</v>
      </c>
      <c r="D48" s="196" t="s">
        <v>232</v>
      </c>
      <c r="E48" s="335"/>
      <c r="F48" s="335"/>
      <c r="G48" s="335"/>
      <c r="H48" s="335"/>
    </row>
    <row r="49" customFormat="false" ht="38.25" hidden="false" customHeight="false" outlineLevel="0" collapsed="false">
      <c r="A49" s="159" t="n">
        <v>42</v>
      </c>
      <c r="B49" s="192" t="s">
        <v>277</v>
      </c>
      <c r="C49" s="192" t="s">
        <v>278</v>
      </c>
      <c r="D49" s="196" t="s">
        <v>232</v>
      </c>
      <c r="E49" s="335"/>
      <c r="F49" s="335"/>
      <c r="G49" s="335"/>
      <c r="H49" s="335"/>
    </row>
    <row r="50" customFormat="false" ht="15" hidden="false" customHeight="false" outlineLevel="0" collapsed="false">
      <c r="A50" s="159" t="n">
        <v>43</v>
      </c>
      <c r="B50" s="192" t="s">
        <v>279</v>
      </c>
      <c r="C50" s="193"/>
      <c r="D50" s="196" t="s">
        <v>232</v>
      </c>
      <c r="E50" s="335"/>
      <c r="F50" s="335"/>
      <c r="G50" s="335"/>
      <c r="H50" s="335"/>
    </row>
    <row r="51" customFormat="false" ht="25.5" hidden="false" customHeight="false" outlineLevel="0" collapsed="false">
      <c r="A51" s="159" t="n">
        <v>44</v>
      </c>
      <c r="B51" s="192" t="s">
        <v>280</v>
      </c>
      <c r="C51" s="192" t="s">
        <v>281</v>
      </c>
      <c r="D51" s="196" t="s">
        <v>232</v>
      </c>
      <c r="E51" s="335"/>
      <c r="F51" s="335"/>
      <c r="G51" s="335"/>
      <c r="H51" s="335"/>
    </row>
    <row r="52" customFormat="false" ht="114.75" hidden="false" customHeight="false" outlineLevel="0" collapsed="false">
      <c r="A52" s="159" t="n">
        <v>45</v>
      </c>
      <c r="B52" s="192" t="s">
        <v>282</v>
      </c>
      <c r="C52" s="192" t="s">
        <v>283</v>
      </c>
      <c r="D52" s="196" t="s">
        <v>232</v>
      </c>
      <c r="E52" s="335"/>
      <c r="F52" s="335"/>
      <c r="G52" s="335"/>
      <c r="H52" s="335"/>
    </row>
    <row r="53" customFormat="false" ht="118.5" hidden="false" customHeight="true" outlineLevel="0" collapsed="false">
      <c r="A53" s="159" t="n">
        <v>46</v>
      </c>
      <c r="B53" s="192" t="s">
        <v>284</v>
      </c>
      <c r="C53" s="192" t="s">
        <v>285</v>
      </c>
      <c r="D53" s="196" t="s">
        <v>232</v>
      </c>
      <c r="E53" s="335"/>
      <c r="F53" s="335"/>
      <c r="G53" s="335"/>
      <c r="H53" s="335"/>
    </row>
    <row r="54" customFormat="false" ht="120" hidden="false" customHeight="true" outlineLevel="0" collapsed="false">
      <c r="A54" s="159" t="n">
        <v>47</v>
      </c>
      <c r="B54" s="192" t="s">
        <v>286</v>
      </c>
      <c r="C54" s="192" t="s">
        <v>283</v>
      </c>
      <c r="D54" s="196" t="s">
        <v>287</v>
      </c>
      <c r="E54" s="335"/>
      <c r="F54" s="335"/>
      <c r="G54" s="335"/>
      <c r="H54" s="335"/>
    </row>
    <row r="55" customFormat="false" ht="54.75" hidden="false" customHeight="true" outlineLevel="0" collapsed="false">
      <c r="A55" s="159" t="n">
        <v>48</v>
      </c>
      <c r="B55" s="192" t="s">
        <v>288</v>
      </c>
      <c r="C55" s="192" t="s">
        <v>289</v>
      </c>
      <c r="D55" s="196" t="s">
        <v>232</v>
      </c>
      <c r="E55" s="335"/>
      <c r="F55" s="335"/>
      <c r="G55" s="335"/>
      <c r="H55" s="335"/>
    </row>
    <row r="56" customFormat="false" ht="119.25" hidden="false" customHeight="true" outlineLevel="0" collapsed="false">
      <c r="A56" s="202" t="n">
        <v>49</v>
      </c>
      <c r="B56" s="200" t="s">
        <v>290</v>
      </c>
      <c r="C56" s="200" t="s">
        <v>291</v>
      </c>
      <c r="D56" s="241" t="s">
        <v>292</v>
      </c>
      <c r="E56" s="337"/>
      <c r="F56" s="337"/>
      <c r="G56" s="337"/>
      <c r="H56" s="337"/>
    </row>
    <row r="57" customFormat="false" ht="15" hidden="false" customHeight="false" outlineLevel="0" collapsed="false">
      <c r="B57" s="215" t="s">
        <v>296</v>
      </c>
    </row>
    <row r="59" customFormat="false" ht="15" hidden="false" customHeight="false" outlineLevel="0" collapsed="false">
      <c r="B59" s="0" t="s">
        <v>297</v>
      </c>
      <c r="G59" s="216" t="s">
        <v>6</v>
      </c>
    </row>
    <row r="60" customFormat="false" ht="15" hidden="false" customHeight="false" outlineLevel="0" collapsed="false">
      <c r="B60" s="217" t="s">
        <v>298</v>
      </c>
      <c r="C60" s="218"/>
      <c r="D60" s="218"/>
      <c r="E60" s="218"/>
      <c r="F60" s="218"/>
      <c r="G60" s="218" t="s">
        <v>7</v>
      </c>
    </row>
  </sheetData>
  <mergeCells count="12">
    <mergeCell ref="A1:H1"/>
    <mergeCell ref="A2:H2"/>
    <mergeCell ref="A3:H3"/>
    <mergeCell ref="A4:H4"/>
    <mergeCell ref="A6:A7"/>
    <mergeCell ref="B6:B7"/>
    <mergeCell ref="C6:C7"/>
    <mergeCell ref="D6:D7"/>
    <mergeCell ref="E6:F6"/>
    <mergeCell ref="G6:G7"/>
    <mergeCell ref="H6:H7"/>
    <mergeCell ref="C9:C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5" activeCellId="0" sqref="A55:IV5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1.99"/>
    <col collapsed="false" customWidth="true" hidden="false" outlineLevel="0" max="4" min="4" style="0" width="24.7"/>
    <col collapsed="false" customWidth="true" hidden="false" outlineLevel="0" max="6" min="5" style="0" width="10.71"/>
    <col collapsed="false" customWidth="true" hidden="false" outlineLevel="0" max="7" min="7" style="0" width="18.28"/>
    <col collapsed="false" customWidth="true" hidden="false" outlineLevel="0" max="8" min="8" style="0" width="28.7"/>
    <col collapsed="false" customWidth="true" hidden="false" outlineLevel="0" max="10" min="10" style="0" width="11.28"/>
    <col collapsed="false" customWidth="true" hidden="false" outlineLevel="0" max="12" min="11" style="0" width="10.71"/>
    <col collapsed="false" customWidth="true" hidden="false" outlineLevel="0" max="13" min="13" style="0" width="11.56"/>
    <col collapsed="false" customWidth="true" hidden="false" outlineLevel="0" max="15" min="14" style="0" width="10.71"/>
  </cols>
  <sheetData>
    <row r="1" customFormat="false" ht="15" hidden="false" customHeight="false" outlineLevel="0" collapsed="false">
      <c r="A1" s="135" t="s">
        <v>0</v>
      </c>
      <c r="B1" s="135"/>
      <c r="C1" s="135"/>
      <c r="D1" s="135"/>
      <c r="E1" s="135"/>
      <c r="F1" s="135"/>
      <c r="G1" s="135"/>
      <c r="H1" s="135"/>
    </row>
    <row r="2" customFormat="false" ht="42" hidden="false" customHeight="true" outlineLevel="0" collapsed="false">
      <c r="A2" s="136" t="s">
        <v>105</v>
      </c>
      <c r="B2" s="136"/>
      <c r="C2" s="136"/>
      <c r="D2" s="136"/>
      <c r="E2" s="136"/>
      <c r="F2" s="136"/>
      <c r="G2" s="136"/>
      <c r="H2" s="136"/>
    </row>
    <row r="3" customFormat="false" ht="15" hidden="false" customHeight="false" outlineLevel="0" collapsed="false">
      <c r="A3" s="135" t="s">
        <v>106</v>
      </c>
      <c r="B3" s="135"/>
      <c r="C3" s="135"/>
      <c r="D3" s="135"/>
      <c r="E3" s="135"/>
      <c r="F3" s="135"/>
      <c r="G3" s="135"/>
      <c r="H3" s="135"/>
    </row>
    <row r="4" customFormat="false" ht="15" hidden="false" customHeight="false" outlineLevel="0" collapsed="false">
      <c r="A4" s="213" t="s">
        <v>436</v>
      </c>
      <c r="B4" s="213"/>
      <c r="C4" s="213"/>
      <c r="D4" s="213"/>
      <c r="E4" s="213"/>
      <c r="F4" s="213"/>
      <c r="G4" s="213"/>
      <c r="H4" s="213"/>
    </row>
    <row r="5" customFormat="false" ht="8.25" hidden="false" customHeight="true" outlineLevel="0" collapsed="false">
      <c r="A5" s="139"/>
      <c r="B5" s="139"/>
      <c r="C5" s="139"/>
      <c r="D5" s="139"/>
      <c r="E5" s="139"/>
      <c r="F5" s="139"/>
      <c r="G5" s="139"/>
    </row>
    <row r="6" customFormat="false" ht="36.75" hidden="false" customHeight="true" outlineLevel="0" collapsed="false">
      <c r="A6" s="141" t="s">
        <v>108</v>
      </c>
      <c r="B6" s="142" t="s">
        <v>109</v>
      </c>
      <c r="C6" s="142" t="s">
        <v>110</v>
      </c>
      <c r="D6" s="143" t="s">
        <v>111</v>
      </c>
      <c r="E6" s="222" t="s">
        <v>112</v>
      </c>
      <c r="F6" s="222"/>
      <c r="G6" s="143" t="s">
        <v>113</v>
      </c>
      <c r="H6" s="142" t="s">
        <v>114</v>
      </c>
    </row>
    <row r="7" customFormat="false" ht="17.25" hidden="false" customHeight="true" outlineLevel="0" collapsed="false">
      <c r="A7" s="141"/>
      <c r="B7" s="142"/>
      <c r="C7" s="142"/>
      <c r="D7" s="143"/>
      <c r="E7" s="226" t="s">
        <v>116</v>
      </c>
      <c r="F7" s="227" t="s">
        <v>117</v>
      </c>
      <c r="G7" s="143"/>
      <c r="H7" s="142"/>
      <c r="J7" s="155" t="s">
        <v>43</v>
      </c>
      <c r="K7" s="156"/>
      <c r="L7" s="156" t="n">
        <v>3</v>
      </c>
      <c r="M7" s="156" t="n">
        <v>10</v>
      </c>
      <c r="N7" s="157" t="n">
        <v>17</v>
      </c>
      <c r="O7" s="225" t="n">
        <v>24</v>
      </c>
    </row>
    <row r="8" customFormat="false" ht="24" hidden="false" customHeight="true" outlineLevel="0" collapsed="false">
      <c r="A8" s="150" t="n">
        <v>1</v>
      </c>
      <c r="B8" s="160" t="s">
        <v>120</v>
      </c>
      <c r="C8" s="161" t="s">
        <v>121</v>
      </c>
      <c r="D8" s="190" t="s">
        <v>437</v>
      </c>
      <c r="E8" s="254"/>
      <c r="F8" s="254"/>
      <c r="G8" s="254"/>
      <c r="H8" s="254"/>
      <c r="J8" s="263" t="s">
        <v>44</v>
      </c>
      <c r="K8" s="165"/>
      <c r="L8" s="165" t="n">
        <v>4</v>
      </c>
      <c r="M8" s="165" t="n">
        <v>11</v>
      </c>
      <c r="N8" s="166" t="n">
        <v>18</v>
      </c>
      <c r="O8" s="167" t="n">
        <v>25</v>
      </c>
    </row>
    <row r="9" customFormat="false" ht="24.75" hidden="false" customHeight="true" outlineLevel="0" collapsed="false">
      <c r="A9" s="159" t="n">
        <v>2</v>
      </c>
      <c r="B9" s="184" t="s">
        <v>438</v>
      </c>
      <c r="C9" s="190" t="s">
        <v>439</v>
      </c>
      <c r="D9" s="338" t="s">
        <v>440</v>
      </c>
      <c r="E9" s="185"/>
      <c r="F9" s="185"/>
      <c r="G9" s="185"/>
      <c r="H9" s="185"/>
      <c r="J9" s="263" t="s">
        <v>45</v>
      </c>
      <c r="K9" s="165"/>
      <c r="L9" s="165" t="n">
        <v>5</v>
      </c>
      <c r="M9" s="165" t="n">
        <v>12</v>
      </c>
      <c r="N9" s="166" t="n">
        <v>19</v>
      </c>
      <c r="O9" s="167" t="n">
        <v>26</v>
      </c>
    </row>
    <row r="10" customFormat="false" ht="15.95" hidden="false" customHeight="true" outlineLevel="0" collapsed="false">
      <c r="A10" s="150" t="n">
        <v>3</v>
      </c>
      <c r="B10" s="184" t="s">
        <v>441</v>
      </c>
      <c r="C10" s="190" t="s">
        <v>442</v>
      </c>
      <c r="D10" s="339"/>
      <c r="E10" s="185"/>
      <c r="F10" s="185"/>
      <c r="G10" s="185"/>
      <c r="H10" s="185"/>
      <c r="J10" s="263" t="s">
        <v>46</v>
      </c>
      <c r="K10" s="165"/>
      <c r="L10" s="165" t="n">
        <v>6</v>
      </c>
      <c r="M10" s="165" t="n">
        <v>13</v>
      </c>
      <c r="N10" s="165" t="n">
        <v>20</v>
      </c>
      <c r="O10" s="167" t="n">
        <v>27</v>
      </c>
    </row>
    <row r="11" customFormat="false" ht="15.95" hidden="false" customHeight="true" outlineLevel="0" collapsed="false">
      <c r="A11" s="159" t="n">
        <v>4</v>
      </c>
      <c r="B11" s="180" t="s">
        <v>443</v>
      </c>
      <c r="C11" s="190" t="s">
        <v>444</v>
      </c>
      <c r="D11" s="339"/>
      <c r="E11" s="185"/>
      <c r="F11" s="185"/>
      <c r="G11" s="185"/>
      <c r="H11" s="185"/>
      <c r="J11" s="263" t="s">
        <v>47</v>
      </c>
      <c r="K11" s="165"/>
      <c r="L11" s="165" t="n">
        <v>7</v>
      </c>
      <c r="M11" s="165" t="n">
        <v>14</v>
      </c>
      <c r="N11" s="165" t="n">
        <v>21</v>
      </c>
      <c r="O11" s="167" t="n">
        <v>28</v>
      </c>
    </row>
    <row r="12" customFormat="false" ht="26.25" hidden="false" customHeight="true" outlineLevel="0" collapsed="false">
      <c r="A12" s="150" t="n">
        <v>5</v>
      </c>
      <c r="B12" s="340" t="s">
        <v>445</v>
      </c>
      <c r="C12" s="190" t="s">
        <v>446</v>
      </c>
      <c r="D12" s="339"/>
      <c r="E12" s="185"/>
      <c r="F12" s="185"/>
      <c r="G12" s="185"/>
      <c r="H12" s="185"/>
      <c r="J12" s="277" t="s">
        <v>48</v>
      </c>
      <c r="K12" s="172" t="n">
        <v>1</v>
      </c>
      <c r="L12" s="172" t="n">
        <v>8</v>
      </c>
      <c r="M12" s="172" t="n">
        <v>15</v>
      </c>
      <c r="N12" s="172" t="n">
        <v>22</v>
      </c>
      <c r="O12" s="234" t="n">
        <v>29</v>
      </c>
    </row>
    <row r="13" customFormat="false" ht="15.95" hidden="false" customHeight="true" outlineLevel="0" collapsed="false">
      <c r="A13" s="159" t="n">
        <v>6</v>
      </c>
      <c r="B13" s="180" t="s">
        <v>447</v>
      </c>
      <c r="C13" s="299" t="s">
        <v>448</v>
      </c>
      <c r="D13" s="338" t="s">
        <v>449</v>
      </c>
      <c r="E13" s="185"/>
      <c r="F13" s="185"/>
      <c r="G13" s="185"/>
      <c r="H13" s="185"/>
      <c r="J13" s="280" t="s">
        <v>50</v>
      </c>
      <c r="K13" s="175" t="n">
        <v>2</v>
      </c>
      <c r="L13" s="175" t="n">
        <v>9</v>
      </c>
      <c r="M13" s="237" t="n">
        <v>16</v>
      </c>
      <c r="N13" s="175" t="n">
        <v>23</v>
      </c>
      <c r="O13" s="238" t="n">
        <v>30</v>
      </c>
    </row>
    <row r="14" customFormat="false" ht="23.25" hidden="false" customHeight="true" outlineLevel="0" collapsed="false">
      <c r="A14" s="150" t="n">
        <v>7</v>
      </c>
      <c r="B14" s="341" t="s">
        <v>450</v>
      </c>
      <c r="C14" s="190" t="s">
        <v>310</v>
      </c>
      <c r="D14" s="340"/>
      <c r="E14" s="185"/>
      <c r="F14" s="185"/>
      <c r="G14" s="185"/>
      <c r="H14" s="185"/>
    </row>
    <row r="15" customFormat="false" ht="24" hidden="false" customHeight="true" outlineLevel="0" collapsed="false">
      <c r="A15" s="159" t="n">
        <v>8</v>
      </c>
      <c r="B15" s="333" t="s">
        <v>451</v>
      </c>
      <c r="C15" s="190"/>
      <c r="D15" s="340"/>
      <c r="E15" s="185"/>
      <c r="F15" s="185"/>
      <c r="G15" s="185"/>
      <c r="H15" s="185"/>
    </row>
    <row r="16" customFormat="false" ht="33.75" hidden="false" customHeight="true" outlineLevel="0" collapsed="false">
      <c r="A16" s="150" t="n">
        <v>9</v>
      </c>
      <c r="B16" s="333" t="s">
        <v>452</v>
      </c>
      <c r="C16" s="190"/>
      <c r="D16" s="340"/>
      <c r="E16" s="185"/>
      <c r="F16" s="185"/>
      <c r="G16" s="185"/>
      <c r="H16" s="185"/>
    </row>
    <row r="17" customFormat="false" ht="15.75" hidden="false" customHeight="false" outlineLevel="0" collapsed="false">
      <c r="A17" s="159" t="n">
        <v>10</v>
      </c>
      <c r="B17" s="192" t="s">
        <v>230</v>
      </c>
      <c r="C17" s="192" t="s">
        <v>231</v>
      </c>
      <c r="D17" s="196" t="s">
        <v>232</v>
      </c>
      <c r="E17" s="185"/>
      <c r="F17" s="185"/>
      <c r="G17" s="185"/>
      <c r="H17" s="185"/>
    </row>
    <row r="18" customFormat="false" ht="15.95" hidden="false" customHeight="true" outlineLevel="0" collapsed="false">
      <c r="A18" s="150" t="n">
        <v>11</v>
      </c>
      <c r="B18" s="192" t="s">
        <v>233</v>
      </c>
      <c r="C18" s="192" t="s">
        <v>234</v>
      </c>
      <c r="D18" s="196" t="s">
        <v>232</v>
      </c>
      <c r="E18" s="185"/>
      <c r="F18" s="185"/>
      <c r="G18" s="185"/>
      <c r="H18" s="185"/>
    </row>
    <row r="19" customFormat="false" ht="15.95" hidden="false" customHeight="true" outlineLevel="0" collapsed="false">
      <c r="A19" s="159" t="n">
        <v>12</v>
      </c>
      <c r="B19" s="193" t="s">
        <v>235</v>
      </c>
      <c r="C19" s="192" t="s">
        <v>236</v>
      </c>
      <c r="D19" s="196" t="s">
        <v>232</v>
      </c>
      <c r="E19" s="185"/>
      <c r="F19" s="185"/>
      <c r="G19" s="185"/>
      <c r="H19" s="185"/>
    </row>
    <row r="20" customFormat="false" ht="51" hidden="false" customHeight="false" outlineLevel="0" collapsed="false">
      <c r="A20" s="150" t="n">
        <v>13</v>
      </c>
      <c r="B20" s="192" t="s">
        <v>237</v>
      </c>
      <c r="C20" s="192" t="s">
        <v>238</v>
      </c>
      <c r="D20" s="196" t="s">
        <v>232</v>
      </c>
      <c r="E20" s="185"/>
      <c r="F20" s="185"/>
      <c r="G20" s="185"/>
      <c r="H20" s="185"/>
    </row>
    <row r="21" customFormat="false" ht="56.25" hidden="false" customHeight="true" outlineLevel="0" collapsed="false">
      <c r="A21" s="159" t="n">
        <v>14</v>
      </c>
      <c r="B21" s="192" t="s">
        <v>239</v>
      </c>
      <c r="C21" s="192" t="s">
        <v>238</v>
      </c>
      <c r="D21" s="240" t="s">
        <v>240</v>
      </c>
      <c r="E21" s="185"/>
      <c r="F21" s="185"/>
      <c r="G21" s="185"/>
      <c r="H21" s="185"/>
    </row>
    <row r="22" customFormat="false" ht="15" hidden="false" customHeight="false" outlineLevel="0" collapsed="false">
      <c r="A22" s="150" t="n">
        <v>15</v>
      </c>
      <c r="B22" s="192" t="s">
        <v>241</v>
      </c>
      <c r="C22" s="192" t="s">
        <v>238</v>
      </c>
      <c r="D22" s="240" t="s">
        <v>240</v>
      </c>
      <c r="E22" s="185"/>
      <c r="F22" s="185"/>
      <c r="G22" s="185"/>
      <c r="H22" s="185"/>
    </row>
    <row r="23" customFormat="false" ht="15.75" hidden="false" customHeight="false" outlineLevel="0" collapsed="false">
      <c r="A23" s="159" t="n">
        <v>16</v>
      </c>
      <c r="B23" s="192" t="s">
        <v>242</v>
      </c>
      <c r="C23" s="192" t="s">
        <v>238</v>
      </c>
      <c r="D23" s="240" t="s">
        <v>243</v>
      </c>
      <c r="E23" s="185"/>
      <c r="F23" s="185"/>
      <c r="G23" s="185"/>
      <c r="H23" s="185"/>
    </row>
    <row r="24" customFormat="false" ht="15" hidden="false" customHeight="false" outlineLevel="0" collapsed="false">
      <c r="A24" s="150" t="n">
        <v>17</v>
      </c>
      <c r="B24" s="192" t="s">
        <v>244</v>
      </c>
      <c r="C24" s="192" t="s">
        <v>238</v>
      </c>
      <c r="D24" s="196" t="s">
        <v>232</v>
      </c>
      <c r="E24" s="185"/>
      <c r="F24" s="185"/>
      <c r="G24" s="185"/>
      <c r="H24" s="185"/>
    </row>
    <row r="25" customFormat="false" ht="26.25" hidden="false" customHeight="false" outlineLevel="0" collapsed="false">
      <c r="A25" s="159" t="n">
        <v>18</v>
      </c>
      <c r="B25" s="192" t="s">
        <v>245</v>
      </c>
      <c r="C25" s="192" t="s">
        <v>238</v>
      </c>
      <c r="D25" s="196" t="s">
        <v>232</v>
      </c>
      <c r="E25" s="185"/>
      <c r="F25" s="185"/>
      <c r="G25" s="185"/>
      <c r="H25" s="185"/>
    </row>
    <row r="26" customFormat="false" ht="15" hidden="false" customHeight="false" outlineLevel="0" collapsed="false">
      <c r="A26" s="150" t="n">
        <v>19</v>
      </c>
      <c r="B26" s="192" t="s">
        <v>246</v>
      </c>
      <c r="C26" s="192" t="s">
        <v>238</v>
      </c>
      <c r="D26" s="196" t="s">
        <v>232</v>
      </c>
      <c r="E26" s="185"/>
      <c r="F26" s="185"/>
      <c r="G26" s="185"/>
      <c r="H26" s="185"/>
    </row>
    <row r="27" customFormat="false" ht="15.75" hidden="false" customHeight="false" outlineLevel="0" collapsed="false">
      <c r="A27" s="159" t="n">
        <v>20</v>
      </c>
      <c r="B27" s="192" t="s">
        <v>247</v>
      </c>
      <c r="C27" s="192" t="s">
        <v>238</v>
      </c>
      <c r="D27" s="196" t="s">
        <v>232</v>
      </c>
      <c r="E27" s="185"/>
      <c r="F27" s="185"/>
      <c r="G27" s="185"/>
      <c r="H27" s="185"/>
    </row>
    <row r="28" customFormat="false" ht="25.5" hidden="false" customHeight="false" outlineLevel="0" collapsed="false">
      <c r="A28" s="150" t="n">
        <v>21</v>
      </c>
      <c r="B28" s="192" t="s">
        <v>248</v>
      </c>
      <c r="C28" s="192" t="s">
        <v>238</v>
      </c>
      <c r="D28" s="196" t="s">
        <v>232</v>
      </c>
      <c r="E28" s="185"/>
      <c r="F28" s="185"/>
      <c r="G28" s="185"/>
      <c r="H28" s="185"/>
    </row>
    <row r="29" customFormat="false" ht="15.75" hidden="false" customHeight="false" outlineLevel="0" collapsed="false">
      <c r="A29" s="159" t="n">
        <v>22</v>
      </c>
      <c r="B29" s="192" t="s">
        <v>249</v>
      </c>
      <c r="C29" s="192" t="s">
        <v>238</v>
      </c>
      <c r="D29" s="196" t="s">
        <v>232</v>
      </c>
      <c r="E29" s="185"/>
      <c r="F29" s="185"/>
      <c r="G29" s="185"/>
      <c r="H29" s="185"/>
    </row>
    <row r="30" customFormat="false" ht="51" hidden="false" customHeight="false" outlineLevel="0" collapsed="false">
      <c r="A30" s="150" t="n">
        <v>23</v>
      </c>
      <c r="B30" s="196" t="s">
        <v>255</v>
      </c>
      <c r="C30" s="192" t="s">
        <v>256</v>
      </c>
      <c r="D30" s="196" t="s">
        <v>232</v>
      </c>
      <c r="E30" s="185"/>
      <c r="F30" s="185"/>
      <c r="G30" s="185"/>
      <c r="H30" s="185"/>
    </row>
    <row r="31" customFormat="false" ht="15.75" hidden="false" customHeight="false" outlineLevel="0" collapsed="false">
      <c r="A31" s="159" t="n">
        <v>24</v>
      </c>
      <c r="B31" s="196" t="s">
        <v>257</v>
      </c>
      <c r="C31" s="192" t="s">
        <v>258</v>
      </c>
      <c r="D31" s="196" t="s">
        <v>232</v>
      </c>
      <c r="E31" s="185"/>
      <c r="F31" s="185"/>
      <c r="G31" s="185"/>
      <c r="H31" s="185"/>
    </row>
    <row r="32" customFormat="false" ht="15" hidden="false" customHeight="false" outlineLevel="0" collapsed="false">
      <c r="A32" s="150" t="n">
        <v>25</v>
      </c>
      <c r="B32" s="197" t="s">
        <v>259</v>
      </c>
      <c r="C32" s="192" t="s">
        <v>238</v>
      </c>
      <c r="D32" s="196" t="s">
        <v>232</v>
      </c>
      <c r="E32" s="185"/>
      <c r="F32" s="185"/>
      <c r="G32" s="185"/>
      <c r="H32" s="185"/>
    </row>
    <row r="33" customFormat="false" ht="15.75" hidden="false" customHeight="false" outlineLevel="0" collapsed="false">
      <c r="A33" s="159" t="n">
        <v>26</v>
      </c>
      <c r="B33" s="196" t="s">
        <v>260</v>
      </c>
      <c r="C33" s="192" t="s">
        <v>238</v>
      </c>
      <c r="D33" s="196" t="s">
        <v>232</v>
      </c>
      <c r="E33" s="185"/>
      <c r="F33" s="185"/>
      <c r="G33" s="185"/>
      <c r="H33" s="185"/>
    </row>
    <row r="34" customFormat="false" ht="15" hidden="false" customHeight="false" outlineLevel="0" collapsed="false">
      <c r="A34" s="150" t="n">
        <v>27</v>
      </c>
      <c r="B34" s="196" t="s">
        <v>261</v>
      </c>
      <c r="C34" s="192" t="s">
        <v>238</v>
      </c>
      <c r="D34" s="196" t="s">
        <v>232</v>
      </c>
      <c r="E34" s="185"/>
      <c r="F34" s="185"/>
      <c r="G34" s="185"/>
      <c r="H34" s="185"/>
    </row>
    <row r="35" customFormat="false" ht="15.75" hidden="false" customHeight="false" outlineLevel="0" collapsed="false">
      <c r="A35" s="159" t="n">
        <v>28</v>
      </c>
      <c r="B35" s="196" t="s">
        <v>262</v>
      </c>
      <c r="C35" s="192" t="s">
        <v>238</v>
      </c>
      <c r="D35" s="196" t="s">
        <v>232</v>
      </c>
      <c r="E35" s="185"/>
      <c r="F35" s="185"/>
      <c r="G35" s="185"/>
      <c r="H35" s="185"/>
    </row>
    <row r="36" customFormat="false" ht="15" hidden="false" customHeight="false" outlineLevel="0" collapsed="false">
      <c r="A36" s="150" t="n">
        <v>29</v>
      </c>
      <c r="B36" s="196" t="s">
        <v>263</v>
      </c>
      <c r="C36" s="192" t="s">
        <v>238</v>
      </c>
      <c r="D36" s="196" t="s">
        <v>232</v>
      </c>
      <c r="E36" s="185"/>
      <c r="F36" s="185"/>
      <c r="G36" s="185"/>
      <c r="H36" s="185"/>
    </row>
    <row r="37" customFormat="false" ht="26.25" hidden="false" customHeight="false" outlineLevel="0" collapsed="false">
      <c r="A37" s="159" t="n">
        <v>30</v>
      </c>
      <c r="B37" s="192" t="s">
        <v>264</v>
      </c>
      <c r="C37" s="192" t="s">
        <v>238</v>
      </c>
      <c r="D37" s="196" t="s">
        <v>232</v>
      </c>
      <c r="E37" s="185"/>
      <c r="F37" s="185"/>
      <c r="G37" s="185"/>
      <c r="H37" s="185"/>
    </row>
    <row r="38" customFormat="false" ht="15" hidden="false" customHeight="false" outlineLevel="0" collapsed="false">
      <c r="A38" s="150" t="n">
        <v>31</v>
      </c>
      <c r="B38" s="196" t="s">
        <v>265</v>
      </c>
      <c r="C38" s="192" t="s">
        <v>238</v>
      </c>
      <c r="D38" s="196" t="s">
        <v>232</v>
      </c>
      <c r="E38" s="185"/>
      <c r="F38" s="185"/>
      <c r="G38" s="185"/>
      <c r="H38" s="185"/>
    </row>
    <row r="39" customFormat="false" ht="15.75" hidden="false" customHeight="false" outlineLevel="0" collapsed="false">
      <c r="A39" s="159" t="n">
        <v>32</v>
      </c>
      <c r="B39" s="196" t="s">
        <v>266</v>
      </c>
      <c r="C39" s="192" t="s">
        <v>238</v>
      </c>
      <c r="D39" s="196" t="s">
        <v>232</v>
      </c>
      <c r="E39" s="185"/>
      <c r="F39" s="185"/>
      <c r="G39" s="185"/>
      <c r="H39" s="185"/>
    </row>
    <row r="40" customFormat="false" ht="15" hidden="false" customHeight="false" outlineLevel="0" collapsed="false">
      <c r="A40" s="150" t="n">
        <v>33</v>
      </c>
      <c r="B40" s="196" t="s">
        <v>267</v>
      </c>
      <c r="C40" s="196" t="s">
        <v>268</v>
      </c>
      <c r="D40" s="196" t="s">
        <v>232</v>
      </c>
      <c r="E40" s="185"/>
      <c r="F40" s="185"/>
      <c r="G40" s="185"/>
      <c r="H40" s="185"/>
    </row>
    <row r="41" customFormat="false" ht="26.25" hidden="false" customHeight="false" outlineLevel="0" collapsed="false">
      <c r="A41" s="159" t="n">
        <v>34</v>
      </c>
      <c r="B41" s="192" t="s">
        <v>269</v>
      </c>
      <c r="C41" s="192" t="s">
        <v>270</v>
      </c>
      <c r="D41" s="196" t="s">
        <v>232</v>
      </c>
      <c r="E41" s="185"/>
      <c r="F41" s="185"/>
      <c r="G41" s="185"/>
      <c r="H41" s="185"/>
    </row>
    <row r="42" customFormat="false" ht="102" hidden="false" customHeight="false" outlineLevel="0" collapsed="false">
      <c r="A42" s="150" t="n">
        <v>35</v>
      </c>
      <c r="B42" s="192" t="s">
        <v>271</v>
      </c>
      <c r="C42" s="192" t="s">
        <v>272</v>
      </c>
      <c r="D42" s="196" t="s">
        <v>232</v>
      </c>
      <c r="E42" s="185"/>
      <c r="F42" s="185"/>
      <c r="G42" s="185"/>
      <c r="H42" s="185"/>
    </row>
    <row r="43" customFormat="false" ht="15.75" hidden="false" customHeight="false" outlineLevel="0" collapsed="false">
      <c r="A43" s="159" t="n">
        <v>36</v>
      </c>
      <c r="B43" s="192" t="s">
        <v>273</v>
      </c>
      <c r="C43" s="192" t="s">
        <v>274</v>
      </c>
      <c r="D43" s="196" t="s">
        <v>232</v>
      </c>
      <c r="E43" s="185"/>
      <c r="F43" s="185"/>
      <c r="G43" s="185"/>
      <c r="H43" s="185"/>
    </row>
    <row r="44" customFormat="false" ht="15" hidden="false" customHeight="false" outlineLevel="0" collapsed="false">
      <c r="A44" s="150" t="n">
        <v>37</v>
      </c>
      <c r="B44" s="192" t="s">
        <v>275</v>
      </c>
      <c r="C44" s="192" t="s">
        <v>318</v>
      </c>
      <c r="D44" s="196" t="s">
        <v>232</v>
      </c>
      <c r="E44" s="185"/>
      <c r="F44" s="185"/>
      <c r="G44" s="185"/>
      <c r="H44" s="185"/>
    </row>
    <row r="45" customFormat="false" ht="103.5" hidden="false" customHeight="true" outlineLevel="0" collapsed="false">
      <c r="A45" s="159" t="n">
        <v>38</v>
      </c>
      <c r="B45" s="192" t="s">
        <v>277</v>
      </c>
      <c r="C45" s="192" t="s">
        <v>278</v>
      </c>
      <c r="D45" s="196" t="s">
        <v>232</v>
      </c>
      <c r="E45" s="185"/>
      <c r="F45" s="185"/>
      <c r="G45" s="185"/>
      <c r="H45" s="185"/>
    </row>
    <row r="46" customFormat="false" ht="15.95" hidden="false" customHeight="true" outlineLevel="0" collapsed="false">
      <c r="A46" s="150" t="n">
        <v>39</v>
      </c>
      <c r="B46" s="192" t="s">
        <v>279</v>
      </c>
      <c r="C46" s="193"/>
      <c r="D46" s="196" t="s">
        <v>232</v>
      </c>
      <c r="E46" s="185"/>
      <c r="F46" s="185"/>
      <c r="G46" s="185"/>
      <c r="H46" s="185"/>
    </row>
    <row r="47" customFormat="false" ht="40.5" hidden="false" customHeight="true" outlineLevel="0" collapsed="false">
      <c r="A47" s="159" t="n">
        <v>40</v>
      </c>
      <c r="B47" s="192" t="s">
        <v>280</v>
      </c>
      <c r="C47" s="192" t="s">
        <v>281</v>
      </c>
      <c r="D47" s="196" t="s">
        <v>232</v>
      </c>
      <c r="E47" s="185"/>
      <c r="F47" s="185"/>
      <c r="G47" s="185"/>
      <c r="H47" s="185"/>
    </row>
    <row r="48" customFormat="false" ht="114.75" hidden="false" customHeight="false" outlineLevel="0" collapsed="false">
      <c r="A48" s="150" t="n">
        <v>41</v>
      </c>
      <c r="B48" s="192" t="s">
        <v>282</v>
      </c>
      <c r="C48" s="192" t="s">
        <v>283</v>
      </c>
      <c r="D48" s="196" t="s">
        <v>232</v>
      </c>
      <c r="E48" s="185"/>
      <c r="F48" s="185"/>
      <c r="G48" s="185"/>
      <c r="H48" s="185"/>
    </row>
    <row r="49" customFormat="false" ht="78.75" hidden="false" customHeight="true" outlineLevel="0" collapsed="false">
      <c r="A49" s="159" t="n">
        <v>42</v>
      </c>
      <c r="B49" s="192" t="s">
        <v>284</v>
      </c>
      <c r="C49" s="192" t="s">
        <v>285</v>
      </c>
      <c r="D49" s="196" t="s">
        <v>232</v>
      </c>
      <c r="E49" s="185"/>
      <c r="F49" s="185"/>
      <c r="G49" s="185"/>
      <c r="H49" s="185"/>
    </row>
    <row r="50" customFormat="false" ht="114.75" hidden="false" customHeight="false" outlineLevel="0" collapsed="false">
      <c r="A50" s="150" t="n">
        <v>43</v>
      </c>
      <c r="B50" s="192" t="s">
        <v>286</v>
      </c>
      <c r="C50" s="192" t="s">
        <v>283</v>
      </c>
      <c r="D50" s="196" t="s">
        <v>287</v>
      </c>
      <c r="E50" s="185"/>
      <c r="F50" s="185"/>
      <c r="G50" s="185"/>
      <c r="H50" s="185"/>
    </row>
    <row r="51" customFormat="false" ht="44.25" hidden="false" customHeight="true" outlineLevel="0" collapsed="false">
      <c r="A51" s="159" t="n">
        <v>44</v>
      </c>
      <c r="B51" s="192" t="s">
        <v>288</v>
      </c>
      <c r="C51" s="192" t="s">
        <v>289</v>
      </c>
      <c r="D51" s="196" t="s">
        <v>232</v>
      </c>
      <c r="E51" s="185"/>
      <c r="F51" s="185"/>
      <c r="G51" s="185"/>
      <c r="H51" s="185"/>
    </row>
    <row r="52" customFormat="false" ht="120" hidden="false" customHeight="true" outlineLevel="0" collapsed="false">
      <c r="A52" s="150" t="n">
        <v>45</v>
      </c>
      <c r="B52" s="200" t="s">
        <v>290</v>
      </c>
      <c r="C52" s="200" t="s">
        <v>291</v>
      </c>
      <c r="D52" s="241" t="s">
        <v>292</v>
      </c>
      <c r="E52" s="322"/>
      <c r="F52" s="322"/>
      <c r="G52" s="322"/>
      <c r="H52" s="322"/>
    </row>
    <row r="53" customFormat="false" ht="15.75" hidden="false" customHeight="false" outlineLevel="0" collapsed="false">
      <c r="A53" s="202"/>
      <c r="B53" s="215" t="s">
        <v>296</v>
      </c>
      <c r="E53" s="218"/>
      <c r="F53" s="218"/>
    </row>
    <row r="55" customFormat="false" ht="15" hidden="false" customHeight="false" outlineLevel="0" collapsed="false">
      <c r="B55" s="0" t="s">
        <v>297</v>
      </c>
      <c r="G55" s="216" t="s">
        <v>6</v>
      </c>
    </row>
    <row r="56" customFormat="false" ht="15" hidden="false" customHeight="false" outlineLevel="0" collapsed="false">
      <c r="B56" s="217" t="s">
        <v>298</v>
      </c>
      <c r="C56" s="218"/>
      <c r="D56" s="218"/>
      <c r="E56" s="218"/>
      <c r="F56" s="218"/>
      <c r="G56" s="218" t="s">
        <v>7</v>
      </c>
    </row>
  </sheetData>
  <mergeCells count="12">
    <mergeCell ref="A1:H1"/>
    <mergeCell ref="A2:H2"/>
    <mergeCell ref="A3:H3"/>
    <mergeCell ref="A4:H4"/>
    <mergeCell ref="A6:A7"/>
    <mergeCell ref="B6:B7"/>
    <mergeCell ref="C6:C7"/>
    <mergeCell ref="D6:D7"/>
    <mergeCell ref="E6:F6"/>
    <mergeCell ref="G6:G7"/>
    <mergeCell ref="H6:H7"/>
    <mergeCell ref="C14:C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9"/>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1.99"/>
    <col collapsed="false" customWidth="true" hidden="false" outlineLevel="0" max="4" min="4" style="0" width="24.7"/>
    <col collapsed="false" customWidth="true" hidden="false" outlineLevel="0" max="6" min="5" style="0" width="10.71"/>
    <col collapsed="false" customWidth="true" hidden="false" outlineLevel="0" max="7" min="7" style="0" width="18.7"/>
    <col collapsed="false" customWidth="true" hidden="false" outlineLevel="0" max="8" min="8" style="0" width="28.7"/>
  </cols>
  <sheetData>
    <row r="1" customFormat="false" ht="15" hidden="false" customHeight="false" outlineLevel="0" collapsed="false">
      <c r="A1" s="135" t="s">
        <v>0</v>
      </c>
      <c r="B1" s="135"/>
      <c r="C1" s="135"/>
      <c r="D1" s="135"/>
      <c r="E1" s="135"/>
      <c r="F1" s="135"/>
      <c r="G1" s="135"/>
      <c r="H1" s="135"/>
    </row>
    <row r="2" customFormat="false" ht="42" hidden="false" customHeight="true" outlineLevel="0" collapsed="false">
      <c r="A2" s="136" t="s">
        <v>105</v>
      </c>
      <c r="B2" s="136"/>
      <c r="C2" s="136"/>
      <c r="D2" s="136"/>
      <c r="E2" s="136"/>
      <c r="F2" s="136"/>
      <c r="G2" s="136"/>
      <c r="H2" s="136"/>
    </row>
    <row r="3" customFormat="false" ht="15" hidden="false" customHeight="false" outlineLevel="0" collapsed="false">
      <c r="A3" s="135" t="s">
        <v>106</v>
      </c>
      <c r="B3" s="135"/>
      <c r="C3" s="135"/>
      <c r="D3" s="135"/>
      <c r="E3" s="135"/>
      <c r="F3" s="135"/>
      <c r="G3" s="135"/>
      <c r="H3" s="135"/>
    </row>
    <row r="4" customFormat="false" ht="15" hidden="false" customHeight="false" outlineLevel="0" collapsed="false">
      <c r="A4" s="213" t="s">
        <v>453</v>
      </c>
      <c r="B4" s="213"/>
      <c r="C4" s="213"/>
      <c r="D4" s="213"/>
      <c r="E4" s="213"/>
      <c r="F4" s="213"/>
      <c r="G4" s="213"/>
      <c r="H4" s="213"/>
    </row>
    <row r="5" customFormat="false" ht="8.25" hidden="false" customHeight="true" outlineLevel="0" collapsed="false">
      <c r="A5" s="139"/>
      <c r="B5" s="139"/>
      <c r="C5" s="139"/>
      <c r="D5" s="139"/>
      <c r="E5" s="139"/>
      <c r="F5" s="139"/>
      <c r="G5" s="139"/>
    </row>
    <row r="6" customFormat="false" ht="36.75" hidden="false" customHeight="true" outlineLevel="0" collapsed="false">
      <c r="A6" s="294" t="s">
        <v>108</v>
      </c>
      <c r="B6" s="146" t="s">
        <v>109</v>
      </c>
      <c r="C6" s="146" t="s">
        <v>110</v>
      </c>
      <c r="D6" s="143" t="s">
        <v>111</v>
      </c>
      <c r="E6" s="222" t="s">
        <v>112</v>
      </c>
      <c r="F6" s="222"/>
      <c r="G6" s="143" t="s">
        <v>113</v>
      </c>
      <c r="H6" s="142" t="s">
        <v>114</v>
      </c>
    </row>
    <row r="7" customFormat="false" ht="17.25" hidden="false" customHeight="true" outlineLevel="0" collapsed="false">
      <c r="A7" s="294"/>
      <c r="B7" s="146"/>
      <c r="C7" s="146"/>
      <c r="D7" s="143"/>
      <c r="E7" s="226" t="s">
        <v>116</v>
      </c>
      <c r="F7" s="227" t="s">
        <v>117</v>
      </c>
      <c r="G7" s="143"/>
      <c r="H7" s="142"/>
    </row>
    <row r="8" customFormat="false" ht="38.25" hidden="false" customHeight="false" outlineLevel="0" collapsed="false">
      <c r="A8" s="296" t="n">
        <v>1</v>
      </c>
      <c r="B8" s="342" t="s">
        <v>454</v>
      </c>
      <c r="C8" s="255" t="s">
        <v>455</v>
      </c>
      <c r="D8" s="254" t="s">
        <v>232</v>
      </c>
      <c r="E8" s="254"/>
      <c r="F8" s="254"/>
      <c r="G8" s="254"/>
      <c r="H8" s="254"/>
    </row>
    <row r="9" customFormat="false" ht="25.5" hidden="false" customHeight="false" outlineLevel="0" collapsed="false">
      <c r="A9" s="296" t="n">
        <v>2</v>
      </c>
      <c r="B9" s="298" t="s">
        <v>306</v>
      </c>
      <c r="C9" s="299" t="s">
        <v>456</v>
      </c>
      <c r="D9" s="190" t="s">
        <v>457</v>
      </c>
      <c r="E9" s="185"/>
      <c r="F9" s="185"/>
      <c r="G9" s="185"/>
      <c r="H9" s="185"/>
    </row>
    <row r="10" customFormat="false" ht="25.5" hidden="false" customHeight="false" outlineLevel="0" collapsed="false">
      <c r="A10" s="296" t="n">
        <v>3</v>
      </c>
      <c r="B10" s="298" t="s">
        <v>458</v>
      </c>
      <c r="C10" s="299" t="s">
        <v>459</v>
      </c>
      <c r="D10" s="299" t="s">
        <v>460</v>
      </c>
      <c r="E10" s="185"/>
      <c r="F10" s="185"/>
      <c r="G10" s="185"/>
      <c r="H10" s="185"/>
    </row>
    <row r="11" customFormat="false" ht="102" hidden="false" customHeight="false" outlineLevel="0" collapsed="false">
      <c r="A11" s="296" t="n">
        <v>4</v>
      </c>
      <c r="B11" s="343" t="s">
        <v>461</v>
      </c>
      <c r="C11" s="161" t="s">
        <v>462</v>
      </c>
      <c r="D11" s="335"/>
      <c r="E11" s="335"/>
      <c r="F11" s="335"/>
      <c r="G11" s="335"/>
      <c r="H11" s="335"/>
    </row>
    <row r="12" customFormat="false" ht="25.5" hidden="false" customHeight="false" outlineLevel="0" collapsed="false">
      <c r="A12" s="296" t="n">
        <v>5</v>
      </c>
      <c r="B12" s="344" t="s">
        <v>463</v>
      </c>
      <c r="C12" s="190" t="s">
        <v>146</v>
      </c>
      <c r="D12" s="190" t="s">
        <v>464</v>
      </c>
      <c r="E12" s="185"/>
      <c r="F12" s="185"/>
      <c r="G12" s="185"/>
      <c r="H12" s="185"/>
    </row>
    <row r="13" customFormat="false" ht="15" hidden="false" customHeight="false" outlineLevel="0" collapsed="false">
      <c r="A13" s="296" t="n">
        <v>6</v>
      </c>
      <c r="B13" s="344" t="s">
        <v>465</v>
      </c>
      <c r="C13" s="190" t="s">
        <v>446</v>
      </c>
      <c r="D13" s="309" t="s">
        <v>232</v>
      </c>
      <c r="E13" s="185"/>
      <c r="F13" s="185"/>
      <c r="G13" s="185"/>
      <c r="H13" s="185"/>
    </row>
    <row r="14" customFormat="false" ht="29.25" hidden="false" customHeight="true" outlineLevel="0" collapsed="false">
      <c r="A14" s="296" t="n">
        <v>7</v>
      </c>
      <c r="B14" s="345" t="s">
        <v>230</v>
      </c>
      <c r="C14" s="192" t="s">
        <v>231</v>
      </c>
      <c r="D14" s="196" t="s">
        <v>232</v>
      </c>
      <c r="E14" s="185"/>
      <c r="F14" s="185"/>
      <c r="G14" s="185"/>
      <c r="H14" s="185"/>
    </row>
    <row r="15" customFormat="false" ht="15" hidden="false" customHeight="false" outlineLevel="0" collapsed="false">
      <c r="A15" s="296" t="n">
        <v>8</v>
      </c>
      <c r="B15" s="287" t="s">
        <v>233</v>
      </c>
      <c r="C15" s="192" t="s">
        <v>234</v>
      </c>
      <c r="D15" s="196" t="s">
        <v>232</v>
      </c>
      <c r="E15" s="185"/>
      <c r="F15" s="185"/>
      <c r="G15" s="185"/>
      <c r="H15" s="185"/>
    </row>
    <row r="16" customFormat="false" ht="15" hidden="false" customHeight="false" outlineLevel="0" collapsed="false">
      <c r="A16" s="296" t="n">
        <v>9</v>
      </c>
      <c r="B16" s="289" t="s">
        <v>235</v>
      </c>
      <c r="C16" s="192" t="s">
        <v>236</v>
      </c>
      <c r="D16" s="196" t="s">
        <v>232</v>
      </c>
      <c r="E16" s="185"/>
      <c r="F16" s="185"/>
      <c r="G16" s="185"/>
      <c r="H16" s="185"/>
    </row>
    <row r="17" customFormat="false" ht="51" hidden="false" customHeight="false" outlineLevel="0" collapsed="false">
      <c r="A17" s="296" t="n">
        <v>10</v>
      </c>
      <c r="B17" s="287" t="s">
        <v>237</v>
      </c>
      <c r="C17" s="192" t="s">
        <v>238</v>
      </c>
      <c r="D17" s="196" t="s">
        <v>232</v>
      </c>
      <c r="E17" s="185"/>
      <c r="F17" s="185"/>
      <c r="G17" s="185"/>
      <c r="H17" s="185"/>
    </row>
    <row r="18" customFormat="false" ht="15" hidden="false" customHeight="false" outlineLevel="0" collapsed="false">
      <c r="A18" s="296" t="n">
        <v>11</v>
      </c>
      <c r="B18" s="287" t="s">
        <v>239</v>
      </c>
      <c r="C18" s="192" t="s">
        <v>238</v>
      </c>
      <c r="D18" s="240" t="s">
        <v>240</v>
      </c>
      <c r="E18" s="185"/>
      <c r="F18" s="185"/>
      <c r="G18" s="185"/>
      <c r="H18" s="185"/>
    </row>
    <row r="19" customFormat="false" ht="15" hidden="false" customHeight="false" outlineLevel="0" collapsed="false">
      <c r="A19" s="296" t="n">
        <v>12</v>
      </c>
      <c r="B19" s="287" t="s">
        <v>241</v>
      </c>
      <c r="C19" s="192" t="s">
        <v>238</v>
      </c>
      <c r="D19" s="240" t="s">
        <v>240</v>
      </c>
      <c r="E19" s="185"/>
      <c r="F19" s="185"/>
      <c r="G19" s="185"/>
      <c r="H19" s="185"/>
    </row>
    <row r="20" customFormat="false" ht="15" hidden="false" customHeight="false" outlineLevel="0" collapsed="false">
      <c r="A20" s="296" t="n">
        <v>13</v>
      </c>
      <c r="B20" s="287" t="s">
        <v>242</v>
      </c>
      <c r="C20" s="192" t="s">
        <v>238</v>
      </c>
      <c r="D20" s="240" t="s">
        <v>243</v>
      </c>
      <c r="E20" s="185"/>
      <c r="F20" s="185"/>
      <c r="G20" s="185"/>
      <c r="H20" s="185"/>
    </row>
    <row r="21" customFormat="false" ht="15" hidden="false" customHeight="false" outlineLevel="0" collapsed="false">
      <c r="A21" s="296" t="n">
        <v>14</v>
      </c>
      <c r="B21" s="287" t="s">
        <v>244</v>
      </c>
      <c r="C21" s="192" t="s">
        <v>238</v>
      </c>
      <c r="D21" s="196" t="s">
        <v>232</v>
      </c>
      <c r="E21" s="185"/>
      <c r="F21" s="185"/>
      <c r="G21" s="185"/>
      <c r="H21" s="185"/>
    </row>
    <row r="22" customFormat="false" ht="25.5" hidden="false" customHeight="false" outlineLevel="0" collapsed="false">
      <c r="A22" s="296" t="n">
        <v>15</v>
      </c>
      <c r="B22" s="287" t="s">
        <v>245</v>
      </c>
      <c r="C22" s="192" t="s">
        <v>238</v>
      </c>
      <c r="D22" s="196" t="s">
        <v>232</v>
      </c>
      <c r="E22" s="185"/>
      <c r="F22" s="185"/>
      <c r="G22" s="185"/>
      <c r="H22" s="185"/>
    </row>
    <row r="23" customFormat="false" ht="15" hidden="false" customHeight="false" outlineLevel="0" collapsed="false">
      <c r="A23" s="296" t="n">
        <v>16</v>
      </c>
      <c r="B23" s="287" t="s">
        <v>246</v>
      </c>
      <c r="C23" s="192" t="s">
        <v>238</v>
      </c>
      <c r="D23" s="196" t="s">
        <v>232</v>
      </c>
      <c r="E23" s="185"/>
      <c r="F23" s="185"/>
      <c r="G23" s="185"/>
      <c r="H23" s="185"/>
    </row>
    <row r="24" customFormat="false" ht="15" hidden="false" customHeight="false" outlineLevel="0" collapsed="false">
      <c r="A24" s="296" t="n">
        <v>17</v>
      </c>
      <c r="B24" s="287" t="s">
        <v>247</v>
      </c>
      <c r="C24" s="192" t="s">
        <v>238</v>
      </c>
      <c r="D24" s="196" t="s">
        <v>232</v>
      </c>
      <c r="E24" s="185"/>
      <c r="F24" s="185"/>
      <c r="G24" s="185"/>
      <c r="H24" s="185"/>
    </row>
    <row r="25" customFormat="false" ht="25.5" hidden="false" customHeight="false" outlineLevel="0" collapsed="false">
      <c r="A25" s="296" t="n">
        <v>18</v>
      </c>
      <c r="B25" s="287" t="s">
        <v>248</v>
      </c>
      <c r="C25" s="192" t="s">
        <v>238</v>
      </c>
      <c r="D25" s="196" t="s">
        <v>232</v>
      </c>
      <c r="E25" s="185"/>
      <c r="F25" s="185"/>
      <c r="G25" s="185"/>
      <c r="H25" s="185"/>
    </row>
    <row r="26" customFormat="false" ht="15" hidden="false" customHeight="false" outlineLevel="0" collapsed="false">
      <c r="A26" s="296" t="n">
        <v>19</v>
      </c>
      <c r="B26" s="287" t="s">
        <v>249</v>
      </c>
      <c r="C26" s="192" t="s">
        <v>238</v>
      </c>
      <c r="D26" s="196" t="s">
        <v>232</v>
      </c>
      <c r="E26" s="185"/>
      <c r="F26" s="185"/>
      <c r="G26" s="185"/>
      <c r="H26" s="185"/>
    </row>
    <row r="27" customFormat="false" ht="25.5" hidden="false" customHeight="false" outlineLevel="0" collapsed="false">
      <c r="A27" s="296" t="n">
        <v>20</v>
      </c>
      <c r="B27" s="287" t="s">
        <v>250</v>
      </c>
      <c r="C27" s="192" t="s">
        <v>238</v>
      </c>
      <c r="D27" s="196" t="s">
        <v>466</v>
      </c>
      <c r="E27" s="185"/>
      <c r="F27" s="185"/>
      <c r="G27" s="185"/>
      <c r="H27" s="185"/>
    </row>
    <row r="28" customFormat="false" ht="15" hidden="false" customHeight="false" outlineLevel="0" collapsed="false">
      <c r="A28" s="296" t="n">
        <v>21</v>
      </c>
      <c r="B28" s="287" t="s">
        <v>467</v>
      </c>
      <c r="C28" s="192" t="s">
        <v>253</v>
      </c>
      <c r="D28" s="196" t="s">
        <v>254</v>
      </c>
      <c r="E28" s="185"/>
      <c r="F28" s="185"/>
      <c r="G28" s="185"/>
      <c r="H28" s="185"/>
    </row>
    <row r="29" customFormat="false" ht="51" hidden="false" customHeight="false" outlineLevel="0" collapsed="false">
      <c r="A29" s="296" t="n">
        <v>22</v>
      </c>
      <c r="B29" s="291" t="s">
        <v>255</v>
      </c>
      <c r="C29" s="192" t="s">
        <v>256</v>
      </c>
      <c r="D29" s="196" t="s">
        <v>232</v>
      </c>
      <c r="E29" s="185"/>
      <c r="F29" s="185"/>
      <c r="G29" s="185"/>
      <c r="H29" s="185"/>
    </row>
    <row r="30" customFormat="false" ht="15" hidden="false" customHeight="false" outlineLevel="0" collapsed="false">
      <c r="A30" s="296" t="n">
        <v>23</v>
      </c>
      <c r="B30" s="292" t="s">
        <v>259</v>
      </c>
      <c r="C30" s="192" t="s">
        <v>238</v>
      </c>
      <c r="D30" s="196" t="s">
        <v>232</v>
      </c>
      <c r="E30" s="185"/>
      <c r="F30" s="185"/>
      <c r="G30" s="185"/>
      <c r="H30" s="185"/>
    </row>
    <row r="31" customFormat="false" ht="15" hidden="false" customHeight="false" outlineLevel="0" collapsed="false">
      <c r="A31" s="296" t="n">
        <v>24</v>
      </c>
      <c r="B31" s="291" t="s">
        <v>260</v>
      </c>
      <c r="C31" s="192" t="s">
        <v>238</v>
      </c>
      <c r="D31" s="196" t="s">
        <v>232</v>
      </c>
      <c r="E31" s="185"/>
      <c r="F31" s="185"/>
      <c r="G31" s="185"/>
      <c r="H31" s="185"/>
    </row>
    <row r="32" customFormat="false" ht="15" hidden="false" customHeight="false" outlineLevel="0" collapsed="false">
      <c r="A32" s="296" t="n">
        <v>25</v>
      </c>
      <c r="B32" s="291" t="s">
        <v>262</v>
      </c>
      <c r="C32" s="192" t="s">
        <v>238</v>
      </c>
      <c r="D32" s="196" t="s">
        <v>232</v>
      </c>
      <c r="E32" s="185"/>
      <c r="F32" s="185"/>
      <c r="G32" s="185"/>
      <c r="H32" s="185"/>
    </row>
    <row r="33" customFormat="false" ht="15" hidden="false" customHeight="false" outlineLevel="0" collapsed="false">
      <c r="A33" s="296" t="n">
        <v>26</v>
      </c>
      <c r="B33" s="291" t="s">
        <v>263</v>
      </c>
      <c r="C33" s="192" t="s">
        <v>238</v>
      </c>
      <c r="D33" s="196" t="s">
        <v>232</v>
      </c>
      <c r="E33" s="185"/>
      <c r="F33" s="185"/>
      <c r="G33" s="185"/>
      <c r="H33" s="185"/>
    </row>
    <row r="34" customFormat="false" ht="25.5" hidden="false" customHeight="false" outlineLevel="0" collapsed="false">
      <c r="A34" s="296" t="n">
        <v>27</v>
      </c>
      <c r="B34" s="346" t="s">
        <v>264</v>
      </c>
      <c r="C34" s="192" t="s">
        <v>238</v>
      </c>
      <c r="D34" s="196" t="s">
        <v>232</v>
      </c>
      <c r="E34" s="185"/>
      <c r="F34" s="185"/>
      <c r="G34" s="185"/>
      <c r="H34" s="185"/>
    </row>
    <row r="35" customFormat="false" ht="15" hidden="false" customHeight="false" outlineLevel="0" collapsed="false">
      <c r="A35" s="296" t="n">
        <v>28</v>
      </c>
      <c r="B35" s="291" t="s">
        <v>265</v>
      </c>
      <c r="C35" s="192" t="s">
        <v>238</v>
      </c>
      <c r="D35" s="196" t="s">
        <v>232</v>
      </c>
      <c r="E35" s="185"/>
      <c r="F35" s="185"/>
      <c r="G35" s="185"/>
      <c r="H35" s="185"/>
    </row>
    <row r="36" customFormat="false" ht="15" hidden="false" customHeight="false" outlineLevel="0" collapsed="false">
      <c r="A36" s="296" t="n">
        <v>29</v>
      </c>
      <c r="B36" s="291" t="s">
        <v>266</v>
      </c>
      <c r="C36" s="192" t="s">
        <v>238</v>
      </c>
      <c r="D36" s="196" t="s">
        <v>232</v>
      </c>
      <c r="E36" s="185"/>
      <c r="F36" s="185"/>
      <c r="G36" s="185"/>
      <c r="H36" s="185"/>
    </row>
    <row r="37" customFormat="false" ht="15" hidden="false" customHeight="false" outlineLevel="0" collapsed="false">
      <c r="A37" s="296" t="n">
        <v>30</v>
      </c>
      <c r="B37" s="291" t="s">
        <v>267</v>
      </c>
      <c r="C37" s="196" t="s">
        <v>268</v>
      </c>
      <c r="D37" s="196" t="s">
        <v>232</v>
      </c>
      <c r="E37" s="185"/>
      <c r="F37" s="185"/>
      <c r="G37" s="185"/>
      <c r="H37" s="185"/>
    </row>
    <row r="38" customFormat="false" ht="25.5" hidden="false" customHeight="false" outlineLevel="0" collapsed="false">
      <c r="A38" s="296" t="n">
        <v>31</v>
      </c>
      <c r="B38" s="287" t="s">
        <v>269</v>
      </c>
      <c r="C38" s="192" t="s">
        <v>270</v>
      </c>
      <c r="D38" s="196" t="s">
        <v>232</v>
      </c>
      <c r="E38" s="185"/>
      <c r="F38" s="185"/>
      <c r="G38" s="185"/>
      <c r="H38" s="185"/>
    </row>
    <row r="39" customFormat="false" ht="102" hidden="false" customHeight="false" outlineLevel="0" collapsed="false">
      <c r="A39" s="296" t="n">
        <v>32</v>
      </c>
      <c r="B39" s="347" t="s">
        <v>271</v>
      </c>
      <c r="C39" s="192" t="s">
        <v>272</v>
      </c>
      <c r="D39" s="196" t="s">
        <v>232</v>
      </c>
      <c r="E39" s="185"/>
      <c r="F39" s="185"/>
      <c r="G39" s="185"/>
      <c r="H39" s="185"/>
    </row>
    <row r="40" customFormat="false" ht="15" hidden="false" customHeight="false" outlineLevel="0" collapsed="false">
      <c r="A40" s="296" t="n">
        <v>33</v>
      </c>
      <c r="B40" s="287" t="s">
        <v>273</v>
      </c>
      <c r="C40" s="192" t="s">
        <v>274</v>
      </c>
      <c r="D40" s="196" t="s">
        <v>232</v>
      </c>
      <c r="E40" s="185"/>
      <c r="F40" s="185"/>
      <c r="G40" s="185"/>
      <c r="H40" s="185"/>
    </row>
    <row r="41" customFormat="false" ht="114.75" hidden="false" customHeight="false" outlineLevel="0" collapsed="false">
      <c r="A41" s="296" t="n">
        <v>34</v>
      </c>
      <c r="B41" s="345" t="s">
        <v>282</v>
      </c>
      <c r="C41" s="192" t="s">
        <v>283</v>
      </c>
      <c r="D41" s="196" t="s">
        <v>232</v>
      </c>
      <c r="E41" s="185"/>
      <c r="F41" s="185"/>
      <c r="G41" s="185"/>
      <c r="H41" s="185"/>
    </row>
    <row r="42" customFormat="false" ht="51" hidden="false" customHeight="false" outlineLevel="0" collapsed="false">
      <c r="A42" s="296" t="n">
        <v>35</v>
      </c>
      <c r="B42" s="345" t="s">
        <v>284</v>
      </c>
      <c r="C42" s="348" t="s">
        <v>285</v>
      </c>
      <c r="D42" s="349" t="s">
        <v>232</v>
      </c>
      <c r="E42" s="185"/>
      <c r="F42" s="185"/>
      <c r="G42" s="185"/>
      <c r="H42" s="309"/>
    </row>
    <row r="43" customFormat="false" ht="114.75" hidden="false" customHeight="false" outlineLevel="0" collapsed="false">
      <c r="A43" s="296" t="n">
        <v>36</v>
      </c>
      <c r="B43" s="287" t="s">
        <v>286</v>
      </c>
      <c r="C43" s="192" t="s">
        <v>283</v>
      </c>
      <c r="D43" s="196" t="s">
        <v>287</v>
      </c>
      <c r="E43" s="185"/>
      <c r="F43" s="185"/>
      <c r="G43" s="185"/>
      <c r="H43" s="309"/>
    </row>
    <row r="44" customFormat="false" ht="15" hidden="false" customHeight="false" outlineLevel="0" collapsed="false">
      <c r="A44" s="296" t="n">
        <v>37</v>
      </c>
      <c r="B44" s="346" t="s">
        <v>288</v>
      </c>
      <c r="C44" s="350" t="s">
        <v>289</v>
      </c>
      <c r="D44" s="351" t="s">
        <v>232</v>
      </c>
      <c r="E44" s="185"/>
      <c r="F44" s="185"/>
      <c r="G44" s="185"/>
      <c r="H44" s="309"/>
    </row>
    <row r="45" customFormat="false" ht="15.75" hidden="false" customHeight="false" outlineLevel="0" collapsed="false">
      <c r="A45" s="296" t="n">
        <v>38</v>
      </c>
      <c r="B45" s="293" t="s">
        <v>290</v>
      </c>
      <c r="C45" s="200" t="s">
        <v>291</v>
      </c>
      <c r="D45" s="241" t="s">
        <v>292</v>
      </c>
      <c r="E45" s="185"/>
      <c r="F45" s="185"/>
      <c r="G45" s="185"/>
      <c r="H45" s="309"/>
    </row>
    <row r="46" customFormat="false" ht="15" hidden="false" customHeight="false" outlineLevel="0" collapsed="false">
      <c r="B46" s="215" t="s">
        <v>296</v>
      </c>
      <c r="E46" s="218"/>
      <c r="F46" s="218"/>
    </row>
    <row r="47" customFormat="false" ht="15" hidden="false" customHeight="false" outlineLevel="0" collapsed="false">
      <c r="C47" s="218"/>
      <c r="D47" s="218"/>
    </row>
    <row r="48" customFormat="false" ht="15" hidden="false" customHeight="false" outlineLevel="0" collapsed="false">
      <c r="B48" s="0" t="s">
        <v>297</v>
      </c>
      <c r="G48" s="216" t="s">
        <v>6</v>
      </c>
    </row>
    <row r="49" customFormat="false" ht="15" hidden="false" customHeight="false" outlineLevel="0" collapsed="false">
      <c r="B49" s="217" t="s">
        <v>298</v>
      </c>
      <c r="C49" s="218"/>
      <c r="D49" s="218"/>
      <c r="E49" s="218"/>
      <c r="F49" s="218"/>
      <c r="G49" s="218" t="s">
        <v>7</v>
      </c>
    </row>
  </sheetData>
  <mergeCells count="11">
    <mergeCell ref="A1:H1"/>
    <mergeCell ref="A2:H2"/>
    <mergeCell ref="A3:H3"/>
    <mergeCell ref="A4:H4"/>
    <mergeCell ref="A6:A7"/>
    <mergeCell ref="B6:B7"/>
    <mergeCell ref="C6:C7"/>
    <mergeCell ref="D6:D7"/>
    <mergeCell ref="E6:F6"/>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5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1.99"/>
    <col collapsed="false" customWidth="true" hidden="false" outlineLevel="0" max="4" min="4" style="0" width="24.7"/>
    <col collapsed="false" customWidth="true" hidden="false" outlineLevel="0" max="6" min="5" style="0" width="10.71"/>
    <col collapsed="false" customWidth="true" hidden="false" outlineLevel="0" max="7" min="7" style="0" width="14.41"/>
    <col collapsed="false" customWidth="true" hidden="false" outlineLevel="0" max="8" min="8" style="0" width="28.7"/>
  </cols>
  <sheetData>
    <row r="1" customFormat="false" ht="15" hidden="false" customHeight="false" outlineLevel="0" collapsed="false">
      <c r="A1" s="135" t="s">
        <v>0</v>
      </c>
      <c r="B1" s="135"/>
      <c r="C1" s="135"/>
      <c r="D1" s="135"/>
      <c r="E1" s="135"/>
      <c r="F1" s="135"/>
      <c r="G1" s="135"/>
      <c r="H1" s="135"/>
    </row>
    <row r="2" customFormat="false" ht="41.25" hidden="false" customHeight="true" outlineLevel="0" collapsed="false">
      <c r="A2" s="136" t="s">
        <v>105</v>
      </c>
      <c r="B2" s="136"/>
      <c r="C2" s="136"/>
      <c r="D2" s="136"/>
      <c r="E2" s="136"/>
      <c r="F2" s="136"/>
      <c r="G2" s="136"/>
      <c r="H2" s="136"/>
    </row>
    <row r="3" customFormat="false" ht="15" hidden="false" customHeight="false" outlineLevel="0" collapsed="false">
      <c r="A3" s="135" t="s">
        <v>106</v>
      </c>
      <c r="B3" s="135"/>
      <c r="C3" s="135"/>
      <c r="D3" s="135"/>
      <c r="E3" s="135"/>
      <c r="F3" s="135"/>
      <c r="G3" s="135"/>
      <c r="H3" s="135"/>
    </row>
    <row r="4" customFormat="false" ht="15" hidden="false" customHeight="false" outlineLevel="0" collapsed="false">
      <c r="A4" s="213" t="s">
        <v>468</v>
      </c>
      <c r="B4" s="213"/>
      <c r="C4" s="213"/>
      <c r="D4" s="213"/>
      <c r="E4" s="213"/>
      <c r="F4" s="213"/>
      <c r="G4" s="213"/>
      <c r="H4" s="213"/>
    </row>
    <row r="5" customFormat="false" ht="8.25" hidden="false" customHeight="true" outlineLevel="0" collapsed="false">
      <c r="A5" s="139"/>
      <c r="B5" s="139"/>
      <c r="C5" s="139"/>
      <c r="D5" s="139"/>
      <c r="E5" s="139"/>
      <c r="F5" s="139"/>
      <c r="G5" s="139"/>
    </row>
    <row r="6" customFormat="false" ht="36.75" hidden="false" customHeight="true" outlineLevel="0" collapsed="false">
      <c r="A6" s="294" t="s">
        <v>108</v>
      </c>
      <c r="B6" s="146" t="s">
        <v>109</v>
      </c>
      <c r="C6" s="142" t="s">
        <v>110</v>
      </c>
      <c r="D6" s="143" t="s">
        <v>111</v>
      </c>
      <c r="E6" s="222" t="s">
        <v>112</v>
      </c>
      <c r="F6" s="222"/>
      <c r="G6" s="143" t="s">
        <v>113</v>
      </c>
      <c r="H6" s="142" t="s">
        <v>114</v>
      </c>
    </row>
    <row r="7" customFormat="false" ht="17.25" hidden="false" customHeight="true" outlineLevel="0" collapsed="false">
      <c r="A7" s="294"/>
      <c r="B7" s="146"/>
      <c r="C7" s="142"/>
      <c r="D7" s="143"/>
      <c r="E7" s="226" t="s">
        <v>116</v>
      </c>
      <c r="F7" s="227" t="s">
        <v>117</v>
      </c>
      <c r="G7" s="143"/>
      <c r="H7" s="142"/>
    </row>
    <row r="8" customFormat="false" ht="17.25" hidden="false" customHeight="true" outlineLevel="0" collapsed="false">
      <c r="A8" s="352" t="n">
        <v>1</v>
      </c>
      <c r="B8" s="297" t="s">
        <v>145</v>
      </c>
      <c r="C8" s="353" t="s">
        <v>146</v>
      </c>
      <c r="D8" s="354" t="s">
        <v>469</v>
      </c>
      <c r="E8" s="154"/>
      <c r="F8" s="154"/>
      <c r="G8" s="304"/>
      <c r="H8" s="303"/>
    </row>
    <row r="9" customFormat="false" ht="36.6" hidden="false" customHeight="true" outlineLevel="0" collapsed="false">
      <c r="A9" s="352" t="n">
        <v>2</v>
      </c>
      <c r="B9" s="355" t="s">
        <v>470</v>
      </c>
      <c r="C9" s="192" t="s">
        <v>137</v>
      </c>
      <c r="D9" s="192" t="s">
        <v>471</v>
      </c>
      <c r="E9" s="163"/>
      <c r="F9" s="163"/>
      <c r="G9" s="163"/>
      <c r="H9" s="163"/>
    </row>
    <row r="10" customFormat="false" ht="43.9" hidden="false" customHeight="true" outlineLevel="0" collapsed="false">
      <c r="A10" s="352" t="n">
        <v>3</v>
      </c>
      <c r="B10" s="355" t="s">
        <v>136</v>
      </c>
      <c r="C10" s="192" t="s">
        <v>137</v>
      </c>
      <c r="D10" s="192" t="s">
        <v>472</v>
      </c>
      <c r="E10" s="163"/>
      <c r="F10" s="163"/>
      <c r="G10" s="163"/>
      <c r="H10" s="163"/>
    </row>
    <row r="11" customFormat="false" ht="51" hidden="false" customHeight="false" outlineLevel="0" collapsed="false">
      <c r="A11" s="352" t="n">
        <v>4</v>
      </c>
      <c r="B11" s="356" t="s">
        <v>473</v>
      </c>
      <c r="C11" s="282" t="s">
        <v>474</v>
      </c>
      <c r="D11" s="357" t="s">
        <v>475</v>
      </c>
      <c r="E11" s="163"/>
      <c r="F11" s="163"/>
      <c r="G11" s="163"/>
      <c r="H11" s="163"/>
    </row>
    <row r="12" customFormat="false" ht="16.5" hidden="false" customHeight="true" outlineLevel="0" collapsed="false">
      <c r="A12" s="352" t="n">
        <v>5</v>
      </c>
      <c r="B12" s="358" t="s">
        <v>476</v>
      </c>
      <c r="C12" s="282" t="s">
        <v>477</v>
      </c>
      <c r="D12" s="357" t="s">
        <v>475</v>
      </c>
      <c r="E12" s="163"/>
      <c r="F12" s="163"/>
      <c r="G12" s="163"/>
      <c r="H12" s="163"/>
    </row>
    <row r="13" customFormat="false" ht="141" hidden="false" customHeight="true" outlineLevel="0" collapsed="false">
      <c r="A13" s="352" t="n">
        <v>6</v>
      </c>
      <c r="B13" s="356" t="s">
        <v>478</v>
      </c>
      <c r="C13" s="282" t="s">
        <v>479</v>
      </c>
      <c r="D13" s="357" t="s">
        <v>480</v>
      </c>
      <c r="E13" s="163"/>
      <c r="F13" s="163"/>
      <c r="G13" s="163"/>
      <c r="H13" s="163"/>
    </row>
    <row r="14" customFormat="false" ht="141" hidden="false" customHeight="true" outlineLevel="0" collapsed="false">
      <c r="A14" s="352" t="n">
        <v>7</v>
      </c>
      <c r="B14" s="356" t="s">
        <v>481</v>
      </c>
      <c r="C14" s="282" t="s">
        <v>479</v>
      </c>
      <c r="D14" s="357" t="s">
        <v>480</v>
      </c>
      <c r="E14" s="163"/>
      <c r="F14" s="163"/>
      <c r="G14" s="163"/>
      <c r="H14" s="163"/>
    </row>
    <row r="15" customFormat="false" ht="141" hidden="false" customHeight="true" outlineLevel="0" collapsed="false">
      <c r="A15" s="352" t="n">
        <v>8</v>
      </c>
      <c r="B15" s="356" t="s">
        <v>482</v>
      </c>
      <c r="C15" s="282" t="s">
        <v>479</v>
      </c>
      <c r="D15" s="357" t="s">
        <v>480</v>
      </c>
      <c r="E15" s="163"/>
      <c r="F15" s="163"/>
      <c r="G15" s="163"/>
      <c r="H15" s="163"/>
    </row>
    <row r="16" customFormat="false" ht="15" hidden="false" customHeight="false" outlineLevel="0" collapsed="false">
      <c r="A16" s="352" t="n">
        <v>9</v>
      </c>
      <c r="B16" s="359" t="s">
        <v>483</v>
      </c>
      <c r="C16" s="161" t="s">
        <v>229</v>
      </c>
      <c r="D16" s="360"/>
      <c r="E16" s="163"/>
      <c r="F16" s="163"/>
      <c r="G16" s="163"/>
      <c r="H16" s="163"/>
    </row>
    <row r="17" customFormat="false" ht="51" hidden="false" customHeight="false" outlineLevel="0" collapsed="false">
      <c r="A17" s="352" t="n">
        <v>10</v>
      </c>
      <c r="B17" s="289" t="s">
        <v>255</v>
      </c>
      <c r="C17" s="193" t="s">
        <v>256</v>
      </c>
      <c r="D17" s="361" t="s">
        <v>232</v>
      </c>
      <c r="E17" s="163"/>
      <c r="F17" s="163"/>
      <c r="G17" s="163"/>
      <c r="H17" s="163"/>
    </row>
    <row r="18" customFormat="false" ht="15" hidden="false" customHeight="false" outlineLevel="0" collapsed="false">
      <c r="A18" s="352" t="n">
        <v>11</v>
      </c>
      <c r="B18" s="362" t="s">
        <v>230</v>
      </c>
      <c r="C18" s="177" t="s">
        <v>484</v>
      </c>
      <c r="D18" s="163" t="s">
        <v>232</v>
      </c>
      <c r="E18" s="163"/>
      <c r="F18" s="163"/>
      <c r="G18" s="163"/>
      <c r="H18" s="163"/>
    </row>
    <row r="19" customFormat="false" ht="15" hidden="false" customHeight="false" outlineLevel="0" collapsed="false">
      <c r="A19" s="352" t="n">
        <v>12</v>
      </c>
      <c r="B19" s="362" t="s">
        <v>233</v>
      </c>
      <c r="C19" s="177" t="s">
        <v>485</v>
      </c>
      <c r="D19" s="163" t="s">
        <v>232</v>
      </c>
      <c r="E19" s="163"/>
      <c r="F19" s="163"/>
      <c r="G19" s="163"/>
      <c r="H19" s="163"/>
    </row>
    <row r="20" customFormat="false" ht="15" hidden="false" customHeight="false" outlineLevel="0" collapsed="false">
      <c r="A20" s="352" t="n">
        <v>13</v>
      </c>
      <c r="B20" s="363" t="s">
        <v>235</v>
      </c>
      <c r="C20" s="177" t="s">
        <v>486</v>
      </c>
      <c r="D20" s="163" t="s">
        <v>232</v>
      </c>
      <c r="E20" s="163"/>
      <c r="F20" s="163"/>
      <c r="G20" s="163"/>
      <c r="H20" s="163"/>
    </row>
    <row r="21" customFormat="false" ht="51" hidden="false" customHeight="false" outlineLevel="0" collapsed="false">
      <c r="A21" s="352" t="n">
        <v>14</v>
      </c>
      <c r="B21" s="362" t="s">
        <v>237</v>
      </c>
      <c r="C21" s="177" t="s">
        <v>446</v>
      </c>
      <c r="D21" s="163" t="s">
        <v>232</v>
      </c>
      <c r="E21" s="163"/>
      <c r="F21" s="163"/>
      <c r="G21" s="163"/>
      <c r="H21" s="163"/>
    </row>
    <row r="22" customFormat="false" ht="15" hidden="false" customHeight="false" outlineLevel="0" collapsed="false">
      <c r="A22" s="352" t="n">
        <v>15</v>
      </c>
      <c r="B22" s="362" t="s">
        <v>239</v>
      </c>
      <c r="C22" s="177" t="s">
        <v>446</v>
      </c>
      <c r="D22" s="240" t="s">
        <v>240</v>
      </c>
      <c r="E22" s="163"/>
      <c r="F22" s="163"/>
      <c r="G22" s="163"/>
      <c r="H22" s="163"/>
    </row>
    <row r="23" customFormat="false" ht="15" hidden="false" customHeight="false" outlineLevel="0" collapsed="false">
      <c r="A23" s="352" t="n">
        <v>16</v>
      </c>
      <c r="B23" s="362" t="s">
        <v>241</v>
      </c>
      <c r="C23" s="177" t="s">
        <v>446</v>
      </c>
      <c r="D23" s="240" t="s">
        <v>240</v>
      </c>
      <c r="E23" s="163"/>
      <c r="F23" s="163"/>
      <c r="G23" s="163"/>
      <c r="H23" s="163"/>
    </row>
    <row r="24" customFormat="false" ht="15" hidden="false" customHeight="false" outlineLevel="0" collapsed="false">
      <c r="A24" s="352" t="n">
        <v>17</v>
      </c>
      <c r="B24" s="362" t="s">
        <v>242</v>
      </c>
      <c r="C24" s="177" t="s">
        <v>446</v>
      </c>
      <c r="D24" s="240" t="s">
        <v>243</v>
      </c>
      <c r="E24" s="163"/>
      <c r="F24" s="163"/>
      <c r="G24" s="163"/>
      <c r="H24" s="163"/>
    </row>
    <row r="25" customFormat="false" ht="25.5" hidden="false" customHeight="false" outlineLevel="0" collapsed="false">
      <c r="A25" s="352" t="n">
        <v>18</v>
      </c>
      <c r="B25" s="362" t="s">
        <v>245</v>
      </c>
      <c r="C25" s="177" t="s">
        <v>446</v>
      </c>
      <c r="D25" s="163" t="s">
        <v>232</v>
      </c>
      <c r="E25" s="163"/>
      <c r="F25" s="163"/>
      <c r="G25" s="163"/>
      <c r="H25" s="163"/>
    </row>
    <row r="26" customFormat="false" ht="15" hidden="false" customHeight="false" outlineLevel="0" collapsed="false">
      <c r="A26" s="352" t="n">
        <v>19</v>
      </c>
      <c r="B26" s="362" t="s">
        <v>246</v>
      </c>
      <c r="C26" s="177" t="s">
        <v>446</v>
      </c>
      <c r="D26" s="163" t="s">
        <v>232</v>
      </c>
      <c r="E26" s="163"/>
      <c r="F26" s="163"/>
      <c r="G26" s="163"/>
      <c r="H26" s="163"/>
    </row>
    <row r="27" customFormat="false" ht="15" hidden="false" customHeight="false" outlineLevel="0" collapsed="false">
      <c r="A27" s="352" t="n">
        <v>20</v>
      </c>
      <c r="B27" s="362" t="s">
        <v>247</v>
      </c>
      <c r="C27" s="177" t="s">
        <v>446</v>
      </c>
      <c r="D27" s="163" t="s">
        <v>232</v>
      </c>
      <c r="E27" s="163"/>
      <c r="F27" s="163"/>
      <c r="G27" s="163"/>
      <c r="H27" s="163"/>
    </row>
    <row r="28" customFormat="false" ht="25.5" hidden="false" customHeight="false" outlineLevel="0" collapsed="false">
      <c r="A28" s="352" t="n">
        <v>21</v>
      </c>
      <c r="B28" s="362" t="s">
        <v>248</v>
      </c>
      <c r="C28" s="177" t="s">
        <v>446</v>
      </c>
      <c r="D28" s="163" t="s">
        <v>232</v>
      </c>
      <c r="E28" s="163"/>
      <c r="F28" s="163"/>
      <c r="G28" s="163"/>
      <c r="H28" s="163"/>
    </row>
    <row r="29" customFormat="false" ht="15" hidden="false" customHeight="false" outlineLevel="0" collapsed="false">
      <c r="A29" s="352" t="n">
        <v>22</v>
      </c>
      <c r="B29" s="362" t="s">
        <v>487</v>
      </c>
      <c r="C29" s="177" t="s">
        <v>446</v>
      </c>
      <c r="D29" s="163" t="s">
        <v>232</v>
      </c>
      <c r="E29" s="163"/>
      <c r="F29" s="163"/>
      <c r="G29" s="163"/>
      <c r="H29" s="163"/>
    </row>
    <row r="30" customFormat="false" ht="25.5" hidden="false" customHeight="false" outlineLevel="0" collapsed="false">
      <c r="A30" s="352" t="n">
        <v>23</v>
      </c>
      <c r="B30" s="362" t="s">
        <v>250</v>
      </c>
      <c r="C30" s="177" t="s">
        <v>446</v>
      </c>
      <c r="D30" s="196" t="s">
        <v>251</v>
      </c>
      <c r="E30" s="163"/>
      <c r="F30" s="163"/>
      <c r="G30" s="163"/>
      <c r="H30" s="163"/>
    </row>
    <row r="31" customFormat="false" ht="15" hidden="false" customHeight="false" outlineLevel="0" collapsed="false">
      <c r="A31" s="352" t="n">
        <v>24</v>
      </c>
      <c r="B31" s="364" t="s">
        <v>252</v>
      </c>
      <c r="C31" s="163" t="s">
        <v>446</v>
      </c>
      <c r="D31" s="196" t="s">
        <v>254</v>
      </c>
      <c r="E31" s="163"/>
      <c r="F31" s="163"/>
      <c r="G31" s="163"/>
      <c r="H31" s="163"/>
    </row>
    <row r="32" customFormat="false" ht="15" hidden="false" customHeight="false" outlineLevel="0" collapsed="false">
      <c r="A32" s="352" t="n">
        <v>25</v>
      </c>
      <c r="B32" s="364" t="s">
        <v>257</v>
      </c>
      <c r="C32" s="163" t="s">
        <v>446</v>
      </c>
      <c r="D32" s="163" t="s">
        <v>232</v>
      </c>
      <c r="E32" s="163"/>
      <c r="F32" s="163"/>
      <c r="G32" s="163"/>
      <c r="H32" s="163"/>
    </row>
    <row r="33" customFormat="false" ht="15" hidden="false" customHeight="false" outlineLevel="0" collapsed="false">
      <c r="A33" s="352" t="n">
        <v>26</v>
      </c>
      <c r="B33" s="364" t="s">
        <v>259</v>
      </c>
      <c r="C33" s="163" t="s">
        <v>446</v>
      </c>
      <c r="D33" s="163" t="s">
        <v>232</v>
      </c>
      <c r="E33" s="163"/>
      <c r="F33" s="163"/>
      <c r="G33" s="163"/>
      <c r="H33" s="163"/>
    </row>
    <row r="34" customFormat="false" ht="15" hidden="false" customHeight="false" outlineLevel="0" collapsed="false">
      <c r="A34" s="352" t="n">
        <v>27</v>
      </c>
      <c r="B34" s="364" t="s">
        <v>260</v>
      </c>
      <c r="C34" s="163" t="s">
        <v>446</v>
      </c>
      <c r="D34" s="163" t="s">
        <v>232</v>
      </c>
      <c r="E34" s="163"/>
      <c r="F34" s="163"/>
      <c r="G34" s="163"/>
      <c r="H34" s="163"/>
    </row>
    <row r="35" customFormat="false" ht="15" hidden="false" customHeight="false" outlineLevel="0" collapsed="false">
      <c r="A35" s="352" t="n">
        <v>28</v>
      </c>
      <c r="B35" s="364" t="s">
        <v>262</v>
      </c>
      <c r="C35" s="163" t="s">
        <v>446</v>
      </c>
      <c r="D35" s="163" t="s">
        <v>232</v>
      </c>
      <c r="E35" s="163"/>
      <c r="F35" s="163"/>
      <c r="G35" s="163"/>
      <c r="H35" s="163"/>
    </row>
    <row r="36" customFormat="false" ht="15" hidden="false" customHeight="false" outlineLevel="0" collapsed="false">
      <c r="A36" s="352" t="n">
        <v>29</v>
      </c>
      <c r="B36" s="364" t="s">
        <v>263</v>
      </c>
      <c r="C36" s="163" t="s">
        <v>446</v>
      </c>
      <c r="D36" s="163" t="s">
        <v>232</v>
      </c>
      <c r="E36" s="163"/>
      <c r="F36" s="163"/>
      <c r="G36" s="163"/>
      <c r="H36" s="163"/>
    </row>
    <row r="37" customFormat="false" ht="25.5" hidden="false" customHeight="false" outlineLevel="0" collapsed="false">
      <c r="A37" s="352" t="n">
        <v>30</v>
      </c>
      <c r="B37" s="362" t="s">
        <v>264</v>
      </c>
      <c r="C37" s="177" t="s">
        <v>446</v>
      </c>
      <c r="D37" s="163" t="s">
        <v>232</v>
      </c>
      <c r="E37" s="163"/>
      <c r="F37" s="163"/>
      <c r="G37" s="163"/>
      <c r="H37" s="163"/>
    </row>
    <row r="38" customFormat="false" ht="15" hidden="false" customHeight="false" outlineLevel="0" collapsed="false">
      <c r="A38" s="352" t="n">
        <v>31</v>
      </c>
      <c r="B38" s="364" t="s">
        <v>265</v>
      </c>
      <c r="C38" s="163" t="s">
        <v>446</v>
      </c>
      <c r="D38" s="163" t="s">
        <v>232</v>
      </c>
      <c r="E38" s="163"/>
      <c r="F38" s="163"/>
      <c r="G38" s="163"/>
      <c r="H38" s="163"/>
    </row>
    <row r="39" customFormat="false" ht="15" hidden="false" customHeight="false" outlineLevel="0" collapsed="false">
      <c r="A39" s="352" t="n">
        <v>32</v>
      </c>
      <c r="B39" s="364" t="s">
        <v>266</v>
      </c>
      <c r="C39" s="163" t="s">
        <v>446</v>
      </c>
      <c r="D39" s="163" t="s">
        <v>232</v>
      </c>
      <c r="E39" s="163"/>
      <c r="F39" s="163"/>
      <c r="G39" s="163"/>
      <c r="H39" s="163"/>
    </row>
    <row r="40" customFormat="false" ht="15" hidden="false" customHeight="false" outlineLevel="0" collapsed="false">
      <c r="A40" s="352" t="n">
        <v>33</v>
      </c>
      <c r="B40" s="364" t="s">
        <v>267</v>
      </c>
      <c r="C40" s="163" t="s">
        <v>488</v>
      </c>
      <c r="D40" s="163" t="s">
        <v>232</v>
      </c>
      <c r="E40" s="163"/>
      <c r="F40" s="163"/>
      <c r="G40" s="163"/>
      <c r="H40" s="163"/>
    </row>
    <row r="41" customFormat="false" ht="25.5" hidden="false" customHeight="false" outlineLevel="0" collapsed="false">
      <c r="A41" s="352" t="n">
        <v>34</v>
      </c>
      <c r="B41" s="362" t="s">
        <v>269</v>
      </c>
      <c r="C41" s="177" t="s">
        <v>489</v>
      </c>
      <c r="D41" s="163" t="s">
        <v>232</v>
      </c>
      <c r="E41" s="163"/>
      <c r="F41" s="163"/>
      <c r="G41" s="163"/>
      <c r="H41" s="163"/>
    </row>
    <row r="42" customFormat="false" ht="104.25" hidden="false" customHeight="true" outlineLevel="0" collapsed="false">
      <c r="A42" s="352" t="n">
        <v>35</v>
      </c>
      <c r="B42" s="362" t="s">
        <v>271</v>
      </c>
      <c r="C42" s="177" t="s">
        <v>490</v>
      </c>
      <c r="D42" s="163" t="s">
        <v>232</v>
      </c>
      <c r="E42" s="163"/>
      <c r="F42" s="163"/>
      <c r="G42" s="163"/>
      <c r="H42" s="163"/>
    </row>
    <row r="43" customFormat="false" ht="17.25" hidden="false" customHeight="true" outlineLevel="0" collapsed="false">
      <c r="A43" s="352" t="n">
        <v>36</v>
      </c>
      <c r="B43" s="362" t="s">
        <v>273</v>
      </c>
      <c r="C43" s="177" t="s">
        <v>491</v>
      </c>
      <c r="D43" s="163" t="s">
        <v>232</v>
      </c>
      <c r="E43" s="163"/>
      <c r="F43" s="163"/>
      <c r="G43" s="163"/>
      <c r="H43" s="163"/>
    </row>
    <row r="44" customFormat="false" ht="114" hidden="false" customHeight="true" outlineLevel="0" collapsed="false">
      <c r="A44" s="352" t="n">
        <v>37</v>
      </c>
      <c r="B44" s="362" t="s">
        <v>282</v>
      </c>
      <c r="C44" s="177" t="s">
        <v>283</v>
      </c>
      <c r="D44" s="163" t="s">
        <v>232</v>
      </c>
      <c r="E44" s="163"/>
      <c r="F44" s="163"/>
      <c r="G44" s="163"/>
      <c r="H44" s="163"/>
    </row>
    <row r="45" customFormat="false" ht="54.75" hidden="false" customHeight="true" outlineLevel="0" collapsed="false">
      <c r="A45" s="352" t="n">
        <v>38</v>
      </c>
      <c r="B45" s="362" t="s">
        <v>284</v>
      </c>
      <c r="C45" s="177" t="s">
        <v>492</v>
      </c>
      <c r="D45" s="163" t="s">
        <v>232</v>
      </c>
      <c r="E45" s="163"/>
      <c r="F45" s="163"/>
      <c r="G45" s="163"/>
      <c r="H45" s="163"/>
    </row>
    <row r="46" customFormat="false" ht="118.5" hidden="false" customHeight="true" outlineLevel="0" collapsed="false">
      <c r="A46" s="352" t="n">
        <v>39</v>
      </c>
      <c r="B46" s="362" t="s">
        <v>286</v>
      </c>
      <c r="C46" s="177" t="s">
        <v>283</v>
      </c>
      <c r="D46" s="163" t="s">
        <v>287</v>
      </c>
      <c r="E46" s="163"/>
      <c r="F46" s="163"/>
      <c r="G46" s="163"/>
      <c r="H46" s="163"/>
    </row>
    <row r="47" customFormat="false" ht="118.5" hidden="false" customHeight="true" outlineLevel="0" collapsed="false">
      <c r="A47" s="352" t="n">
        <v>40</v>
      </c>
      <c r="B47" s="287" t="s">
        <v>288</v>
      </c>
      <c r="C47" s="192" t="s">
        <v>289</v>
      </c>
      <c r="D47" s="196" t="s">
        <v>232</v>
      </c>
      <c r="E47" s="163"/>
      <c r="F47" s="163"/>
      <c r="G47" s="163"/>
      <c r="H47" s="163"/>
    </row>
    <row r="48" customFormat="false" ht="15.75" hidden="false" customHeight="false" outlineLevel="0" collapsed="false">
      <c r="A48" s="352" t="n">
        <v>41</v>
      </c>
      <c r="B48" s="365" t="s">
        <v>290</v>
      </c>
      <c r="C48" s="201" t="s">
        <v>291</v>
      </c>
      <c r="D48" s="366" t="s">
        <v>292</v>
      </c>
      <c r="E48" s="366"/>
      <c r="F48" s="366"/>
      <c r="G48" s="366"/>
      <c r="H48" s="366"/>
    </row>
    <row r="49" customFormat="false" ht="15" hidden="false" customHeight="false" outlineLevel="0" collapsed="false">
      <c r="B49" s="215" t="s">
        <v>296</v>
      </c>
    </row>
    <row r="50" customFormat="false" ht="15" hidden="false" customHeight="false" outlineLevel="0" collapsed="false">
      <c r="B50" s="215"/>
    </row>
    <row r="51" customFormat="false" ht="15" hidden="false" customHeight="false" outlineLevel="0" collapsed="false">
      <c r="B51" s="0" t="s">
        <v>297</v>
      </c>
      <c r="G51" s="216" t="s">
        <v>6</v>
      </c>
    </row>
    <row r="52" customFormat="false" ht="15" hidden="false" customHeight="false" outlineLevel="0" collapsed="false">
      <c r="B52" s="217" t="s">
        <v>298</v>
      </c>
      <c r="C52" s="218"/>
      <c r="D52" s="218"/>
      <c r="E52" s="218"/>
      <c r="F52" s="218"/>
      <c r="G52" s="218" t="s">
        <v>7</v>
      </c>
    </row>
  </sheetData>
  <mergeCells count="11">
    <mergeCell ref="A1:H1"/>
    <mergeCell ref="A2:H2"/>
    <mergeCell ref="A3:H3"/>
    <mergeCell ref="A4:H4"/>
    <mergeCell ref="A6:A7"/>
    <mergeCell ref="B6:B7"/>
    <mergeCell ref="C6:C7"/>
    <mergeCell ref="D6:D7"/>
    <mergeCell ref="E6:F6"/>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7" activeCellId="0" sqref="I2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50.7"/>
    <col collapsed="false" customWidth="true" hidden="false" outlineLevel="0" max="4" min="3" style="0" width="9.7"/>
    <col collapsed="false" customWidth="true" hidden="false" outlineLevel="0" max="5" min="5" style="0" width="40.7"/>
    <col collapsed="false" customWidth="true" hidden="false" outlineLevel="0" max="7" min="7" style="0" width="5.28"/>
    <col collapsed="false" customWidth="true" hidden="false" outlineLevel="0" max="8" min="8" style="0" width="80.99"/>
    <col collapsed="false" customWidth="true" hidden="false" outlineLevel="0" max="9" min="9" style="0" width="32.7"/>
  </cols>
  <sheetData>
    <row r="1" customFormat="false" ht="26.25" hidden="false" customHeight="true" outlineLevel="0" collapsed="false">
      <c r="A1" s="367" t="s">
        <v>493</v>
      </c>
      <c r="B1" s="367"/>
      <c r="C1" s="367"/>
      <c r="D1" s="367"/>
      <c r="E1" s="367"/>
    </row>
    <row r="2" customFormat="false" ht="25.5" hidden="false" customHeight="true" outlineLevel="0" collapsed="false">
      <c r="A2" s="368" t="s">
        <v>108</v>
      </c>
      <c r="B2" s="262" t="s">
        <v>494</v>
      </c>
      <c r="C2" s="369" t="s">
        <v>495</v>
      </c>
      <c r="D2" s="369"/>
      <c r="E2" s="262" t="s">
        <v>496</v>
      </c>
      <c r="G2" s="370" t="s">
        <v>497</v>
      </c>
      <c r="H2" s="370"/>
      <c r="I2" s="371" t="s">
        <v>498</v>
      </c>
    </row>
    <row r="3" customFormat="false" ht="32.25" hidden="false" customHeight="false" outlineLevel="0" collapsed="false">
      <c r="A3" s="368"/>
      <c r="B3" s="262"/>
      <c r="C3" s="372" t="s">
        <v>499</v>
      </c>
      <c r="D3" s="373" t="s">
        <v>500</v>
      </c>
      <c r="E3" s="262"/>
      <c r="G3" s="374" t="n">
        <v>1</v>
      </c>
      <c r="H3" s="375" t="s">
        <v>501</v>
      </c>
      <c r="I3" s="376"/>
    </row>
    <row r="4" customFormat="false" ht="102" hidden="false" customHeight="false" outlineLevel="0" collapsed="false">
      <c r="A4" s="377" t="n">
        <v>1</v>
      </c>
      <c r="B4" s="378" t="s">
        <v>502</v>
      </c>
      <c r="C4" s="379"/>
      <c r="D4" s="380"/>
      <c r="E4" s="378" t="s">
        <v>503</v>
      </c>
      <c r="G4" s="381" t="n">
        <v>2</v>
      </c>
      <c r="H4" s="382" t="s">
        <v>504</v>
      </c>
      <c r="I4" s="383"/>
    </row>
    <row r="5" customFormat="false" ht="31.5" hidden="false" customHeight="false" outlineLevel="0" collapsed="false">
      <c r="A5" s="384" t="n">
        <v>2</v>
      </c>
      <c r="B5" s="299" t="s">
        <v>505</v>
      </c>
      <c r="C5" s="385"/>
      <c r="D5" s="386"/>
      <c r="E5" s="299" t="s">
        <v>506</v>
      </c>
      <c r="G5" s="374" t="n">
        <v>3</v>
      </c>
      <c r="H5" s="375" t="s">
        <v>507</v>
      </c>
      <c r="I5" s="376"/>
    </row>
    <row r="6" customFormat="false" ht="102" hidden="false" customHeight="false" outlineLevel="0" collapsed="false">
      <c r="A6" s="384" t="n">
        <v>3</v>
      </c>
      <c r="B6" s="299" t="s">
        <v>508</v>
      </c>
      <c r="C6" s="385"/>
      <c r="D6" s="386"/>
      <c r="E6" s="299" t="s">
        <v>509</v>
      </c>
      <c r="G6" s="381" t="n">
        <v>4</v>
      </c>
      <c r="H6" s="382" t="s">
        <v>510</v>
      </c>
      <c r="I6" s="383"/>
    </row>
    <row r="7" customFormat="false" ht="38.25" hidden="false" customHeight="false" outlineLevel="0" collapsed="false">
      <c r="A7" s="384" t="n">
        <v>4</v>
      </c>
      <c r="B7" s="299" t="s">
        <v>511</v>
      </c>
      <c r="C7" s="385"/>
      <c r="D7" s="386"/>
      <c r="E7" s="299" t="s">
        <v>512</v>
      </c>
      <c r="G7" s="374" t="n">
        <v>5</v>
      </c>
      <c r="H7" s="375" t="s">
        <v>513</v>
      </c>
      <c r="I7" s="376"/>
    </row>
    <row r="8" customFormat="false" ht="38.25" hidden="false" customHeight="false" outlineLevel="0" collapsed="false">
      <c r="A8" s="325" t="n">
        <v>5</v>
      </c>
      <c r="B8" s="299" t="s">
        <v>514</v>
      </c>
      <c r="C8" s="385"/>
      <c r="D8" s="386"/>
      <c r="E8" s="185" t="s">
        <v>515</v>
      </c>
      <c r="G8" s="381" t="n">
        <v>6</v>
      </c>
      <c r="H8" s="382" t="s">
        <v>516</v>
      </c>
      <c r="I8" s="383"/>
    </row>
    <row r="9" customFormat="false" ht="63.75" hidden="false" customHeight="false" outlineLevel="0" collapsed="false">
      <c r="A9" s="384" t="n">
        <v>6</v>
      </c>
      <c r="B9" s="185" t="s">
        <v>517</v>
      </c>
      <c r="C9" s="385"/>
      <c r="D9" s="386"/>
      <c r="E9" s="299" t="s">
        <v>518</v>
      </c>
      <c r="G9" s="374" t="n">
        <v>7</v>
      </c>
      <c r="H9" s="375" t="s">
        <v>519</v>
      </c>
      <c r="I9" s="376"/>
    </row>
    <row r="10" customFormat="false" ht="89.25" hidden="false" customHeight="false" outlineLevel="0" collapsed="false">
      <c r="A10" s="384" t="n">
        <v>7</v>
      </c>
      <c r="B10" s="299" t="s">
        <v>520</v>
      </c>
      <c r="C10" s="385"/>
      <c r="D10" s="386"/>
      <c r="E10" s="299" t="s">
        <v>521</v>
      </c>
      <c r="G10" s="381" t="n">
        <v>8</v>
      </c>
      <c r="H10" s="382" t="s">
        <v>522</v>
      </c>
      <c r="I10" s="383"/>
    </row>
    <row r="11" customFormat="false" ht="127.5" hidden="false" customHeight="false" outlineLevel="0" collapsed="false">
      <c r="A11" s="384" t="n">
        <v>8</v>
      </c>
      <c r="B11" s="299" t="s">
        <v>523</v>
      </c>
      <c r="C11" s="385"/>
      <c r="D11" s="386"/>
      <c r="E11" s="299" t="s">
        <v>524</v>
      </c>
      <c r="G11" s="374" t="n">
        <v>9</v>
      </c>
      <c r="H11" s="375" t="s">
        <v>525</v>
      </c>
      <c r="I11" s="376"/>
    </row>
    <row r="12" customFormat="false" ht="38.25" hidden="false" customHeight="false" outlineLevel="0" collapsed="false">
      <c r="A12" s="384" t="n">
        <v>9</v>
      </c>
      <c r="B12" s="299" t="s">
        <v>526</v>
      </c>
      <c r="C12" s="385"/>
      <c r="D12" s="386"/>
      <c r="E12" s="185" t="s">
        <v>527</v>
      </c>
      <c r="G12" s="381" t="n">
        <v>10</v>
      </c>
      <c r="H12" s="382" t="s">
        <v>528</v>
      </c>
      <c r="I12" s="383"/>
    </row>
    <row r="13" customFormat="false" ht="26.25" hidden="false" customHeight="false" outlineLevel="0" collapsed="false">
      <c r="A13" s="384" t="n">
        <v>10</v>
      </c>
      <c r="B13" s="387" t="s">
        <v>529</v>
      </c>
      <c r="C13" s="388"/>
      <c r="D13" s="389"/>
      <c r="E13" s="387" t="s">
        <v>530</v>
      </c>
      <c r="G13" s="374" t="n">
        <v>11</v>
      </c>
      <c r="H13" s="375" t="s">
        <v>531</v>
      </c>
      <c r="I13" s="376"/>
    </row>
    <row r="14" customFormat="false" ht="31.5" hidden="false" customHeight="false" outlineLevel="0" collapsed="false">
      <c r="G14" s="381" t="n">
        <v>12</v>
      </c>
      <c r="H14" s="382" t="s">
        <v>532</v>
      </c>
      <c r="I14" s="390"/>
    </row>
    <row r="15" customFormat="false" ht="31.5" hidden="false" customHeight="false" outlineLevel="0" collapsed="false">
      <c r="G15" s="374" t="n">
        <v>13</v>
      </c>
      <c r="H15" s="375" t="s">
        <v>533</v>
      </c>
      <c r="I15" s="376"/>
    </row>
    <row r="16" customFormat="false" ht="15.75" hidden="false" customHeight="false" outlineLevel="0" collapsed="false">
      <c r="G16" s="381" t="n">
        <v>14</v>
      </c>
      <c r="H16" s="382" t="s">
        <v>534</v>
      </c>
      <c r="I16" s="383"/>
    </row>
    <row r="17" customFormat="false" ht="15.75" hidden="false" customHeight="false" outlineLevel="0" collapsed="false">
      <c r="G17" s="374" t="n">
        <v>15</v>
      </c>
      <c r="H17" s="391" t="s">
        <v>535</v>
      </c>
      <c r="I17" s="376"/>
    </row>
    <row r="18" customFormat="false" ht="15.75" hidden="false" customHeight="false" outlineLevel="0" collapsed="false">
      <c r="G18" s="381" t="n">
        <v>16</v>
      </c>
      <c r="H18" s="392" t="s">
        <v>536</v>
      </c>
      <c r="I18" s="383"/>
    </row>
    <row r="19" customFormat="false" ht="31.5" hidden="false" customHeight="false" outlineLevel="0" collapsed="false">
      <c r="G19" s="374" t="n">
        <v>17</v>
      </c>
      <c r="H19" s="375" t="s">
        <v>537</v>
      </c>
      <c r="I19" s="376"/>
    </row>
    <row r="20" customFormat="false" ht="15.75" hidden="false" customHeight="false" outlineLevel="0" collapsed="false">
      <c r="G20" s="381" t="n">
        <v>18</v>
      </c>
      <c r="H20" s="393" t="s">
        <v>538</v>
      </c>
      <c r="I20" s="383"/>
    </row>
    <row r="21" customFormat="false" ht="31.5" hidden="false" customHeight="false" outlineLevel="0" collapsed="false">
      <c r="G21" s="374" t="n">
        <v>19</v>
      </c>
      <c r="H21" s="394" t="s">
        <v>539</v>
      </c>
      <c r="I21" s="376"/>
    </row>
    <row r="22" customFormat="false" ht="15.75" hidden="false" customHeight="false" outlineLevel="0" collapsed="false">
      <c r="G22" s="381" t="n">
        <v>20</v>
      </c>
      <c r="H22" s="382" t="s">
        <v>540</v>
      </c>
      <c r="I22" s="383"/>
    </row>
    <row r="23" customFormat="false" ht="31.5" hidden="false" customHeight="false" outlineLevel="0" collapsed="false">
      <c r="G23" s="374" t="n">
        <v>21</v>
      </c>
      <c r="H23" s="375" t="s">
        <v>541</v>
      </c>
      <c r="I23" s="376"/>
    </row>
    <row r="24" customFormat="false" ht="31.5" hidden="false" customHeight="false" outlineLevel="0" collapsed="false">
      <c r="G24" s="381" t="n">
        <v>22</v>
      </c>
      <c r="H24" s="382" t="s">
        <v>542</v>
      </c>
      <c r="I24" s="383"/>
    </row>
    <row r="25" customFormat="false" ht="31.5" hidden="false" customHeight="false" outlineLevel="0" collapsed="false">
      <c r="G25" s="395" t="n">
        <v>23</v>
      </c>
      <c r="H25" s="375" t="s">
        <v>543</v>
      </c>
      <c r="I25" s="396"/>
    </row>
    <row r="26" customFormat="false" ht="15.75" hidden="false" customHeight="false" outlineLevel="0" collapsed="false">
      <c r="G26" s="397"/>
      <c r="H26" s="398"/>
      <c r="I26" s="397" t="s">
        <v>544</v>
      </c>
    </row>
    <row r="27" customFormat="false" ht="15.75" hidden="false" customHeight="false" outlineLevel="0" collapsed="false">
      <c r="G27" s="397"/>
      <c r="H27" s="398"/>
      <c r="I27" s="397" t="s">
        <v>545</v>
      </c>
    </row>
    <row r="28" customFormat="false" ht="15.75" hidden="false" customHeight="false" outlineLevel="0" collapsed="false">
      <c r="G28" s="397"/>
      <c r="H28" s="398"/>
      <c r="I28" s="397" t="s">
        <v>546</v>
      </c>
    </row>
    <row r="29" customFormat="false" ht="15.75" hidden="false" customHeight="false" outlineLevel="0" collapsed="false">
      <c r="G29" s="397"/>
      <c r="H29" s="398"/>
      <c r="I29" s="397" t="s">
        <v>547</v>
      </c>
    </row>
    <row r="30" customFormat="false" ht="15.75" hidden="false" customHeight="false" outlineLevel="0" collapsed="false">
      <c r="G30" s="399"/>
      <c r="H30" s="400"/>
      <c r="I30" s="397"/>
    </row>
    <row r="31" customFormat="false" ht="15.75" hidden="false" customHeight="false" outlineLevel="0" collapsed="false">
      <c r="G31" s="399"/>
      <c r="H31" s="400"/>
      <c r="I31" s="397"/>
    </row>
  </sheetData>
  <mergeCells count="6">
    <mergeCell ref="A1:E1"/>
    <mergeCell ref="A2:A3"/>
    <mergeCell ref="B2:B3"/>
    <mergeCell ref="C2:D2"/>
    <mergeCell ref="E2:E3"/>
    <mergeCell ref="G2:H2"/>
  </mergeCells>
  <dataValidations count="8">
    <dataValidation allowBlank="true" errorStyle="stop" operator="between" showDropDown="false" showErrorMessage="true" showInputMessage="false" sqref="I25" type="list">
      <formula1>"Evet,Hayır,Kantin bulunmamaktadır."</formula1>
      <formula2>0</formula2>
    </dataValidation>
    <dataValidation allowBlank="true" errorStyle="stop" operator="between" showDropDown="false" showErrorMessage="true" showInputMessage="false" sqref="I15" type="list">
      <formula1>"Evet,Hayır,İhtiyaç fazlası taşınır yok."</formula1>
      <formula2>0</formula2>
    </dataValidation>
    <dataValidation allowBlank="true" errorStyle="stop" operator="between" showDropDown="false" showErrorMessage="true" showInputMessage="false" sqref="I5:I14 I16:I20" type="list">
      <formula1>"Evet,Hayır"</formula1>
      <formula2>0</formula2>
    </dataValidation>
    <dataValidation allowBlank="true" errorStyle="stop" operator="between" prompt="Sağ tarafta beliren ok işaretine tıklayınız." promptTitle="Seçenekleri görmek için" showDropDown="false" showErrorMessage="true" showInputMessage="true" sqref="I3" type="list">
      <formula1>"Evet,Hayır"</formula1>
      <formula2>0</formula2>
    </dataValidation>
    <dataValidation allowBlank="true" errorStyle="stop" operator="between" showDropDown="false" showErrorMessage="true" showInputMessage="false" sqref="I24" type="list">
      <formula1>"Evet,Hayır,Pansiyon bulunmamaktadır."</formula1>
      <formula2>0</formula2>
    </dataValidation>
    <dataValidation allowBlank="true" errorStyle="stop" operator="between" showDropDown="false" showErrorMessage="true" showInputMessage="false" sqref="I4" type="list">
      <formula1>"Evet,Hayır,Bakım onarım gerektiren durum yoktur."</formula1>
      <formula2>0</formula2>
    </dataValidation>
    <dataValidation allowBlank="true" errorStyle="stop" operator="between" showDropDown="false" showErrorMessage="true" showInputMessage="false" sqref="I21" type="list">
      <formula1>"Evet,Hayır,Öğrenci servis hizmeti yoktur."</formula1>
      <formula2>0</formula2>
    </dataValidation>
    <dataValidation allowBlank="true" errorStyle="stop" operator="between" showDropDown="false" showErrorMessage="true" showInputMessage="false" sqref="I22:I23" type="list">
      <formula1>"Evet,Hayır,Okul taşıma merkezi değildir."</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50.7"/>
    <col collapsed="false" customWidth="true" hidden="false" outlineLevel="0" max="4" min="3" style="0" width="9.7"/>
    <col collapsed="false" customWidth="true" hidden="false" outlineLevel="0" max="5" min="5" style="0" width="40.7"/>
  </cols>
  <sheetData>
    <row r="1" customFormat="false" ht="19.5" hidden="false" customHeight="false" outlineLevel="0" collapsed="false">
      <c r="A1" s="367" t="s">
        <v>548</v>
      </c>
      <c r="B1" s="367"/>
      <c r="C1" s="367"/>
      <c r="D1" s="367"/>
      <c r="E1" s="367"/>
    </row>
    <row r="2" customFormat="false" ht="15" hidden="false" customHeight="true" outlineLevel="0" collapsed="false">
      <c r="A2" s="368" t="s">
        <v>108</v>
      </c>
      <c r="B2" s="262" t="s">
        <v>494</v>
      </c>
      <c r="C2" s="369" t="s">
        <v>495</v>
      </c>
      <c r="D2" s="369"/>
      <c r="E2" s="262" t="s">
        <v>496</v>
      </c>
    </row>
    <row r="3" customFormat="false" ht="15.75" hidden="false" customHeight="false" outlineLevel="0" collapsed="false">
      <c r="A3" s="368"/>
      <c r="B3" s="262"/>
      <c r="C3" s="372" t="s">
        <v>499</v>
      </c>
      <c r="D3" s="373" t="s">
        <v>500</v>
      </c>
      <c r="E3" s="262"/>
    </row>
    <row r="4" customFormat="false" ht="114.75" hidden="false" customHeight="false" outlineLevel="0" collapsed="false">
      <c r="A4" s="377" t="n">
        <v>1</v>
      </c>
      <c r="B4" s="378" t="s">
        <v>549</v>
      </c>
      <c r="C4" s="379"/>
      <c r="D4" s="380"/>
      <c r="E4" s="378" t="s">
        <v>479</v>
      </c>
    </row>
    <row r="5" customFormat="false" ht="114.75" hidden="false" customHeight="false" outlineLevel="0" collapsed="false">
      <c r="A5" s="384" t="n">
        <v>2</v>
      </c>
      <c r="B5" s="299" t="s">
        <v>550</v>
      </c>
      <c r="C5" s="385"/>
      <c r="D5" s="386"/>
      <c r="E5" s="299" t="s">
        <v>479</v>
      </c>
    </row>
    <row r="6" customFormat="false" ht="114.75" hidden="false" customHeight="false" outlineLevel="0" collapsed="false">
      <c r="A6" s="384" t="n">
        <v>3</v>
      </c>
      <c r="B6" s="299" t="s">
        <v>551</v>
      </c>
      <c r="C6" s="385"/>
      <c r="D6" s="386"/>
      <c r="E6" s="299" t="s">
        <v>479</v>
      </c>
    </row>
    <row r="7" customFormat="false" ht="114.75" hidden="false" customHeight="false" outlineLevel="0" collapsed="false">
      <c r="A7" s="384" t="n">
        <v>4</v>
      </c>
      <c r="B7" s="299" t="s">
        <v>552</v>
      </c>
      <c r="C7" s="385"/>
      <c r="D7" s="386"/>
      <c r="E7" s="299" t="s">
        <v>479</v>
      </c>
    </row>
    <row r="8" customFormat="false" ht="102" hidden="false" customHeight="false" outlineLevel="0" collapsed="false">
      <c r="A8" s="384" t="n">
        <v>5</v>
      </c>
      <c r="B8" s="299" t="s">
        <v>553</v>
      </c>
      <c r="C8" s="385"/>
      <c r="D8" s="386"/>
      <c r="E8" s="299" t="s">
        <v>554</v>
      </c>
    </row>
    <row r="9" customFormat="false" ht="25.5" hidden="false" customHeight="false" outlineLevel="0" collapsed="false">
      <c r="A9" s="384" t="n">
        <v>6</v>
      </c>
      <c r="B9" s="299" t="s">
        <v>555</v>
      </c>
      <c r="C9" s="385"/>
      <c r="D9" s="386"/>
      <c r="E9" s="299"/>
    </row>
    <row r="10" customFormat="false" ht="102" hidden="false" customHeight="false" outlineLevel="0" collapsed="false">
      <c r="A10" s="384" t="n">
        <v>7</v>
      </c>
      <c r="B10" s="299" t="s">
        <v>556</v>
      </c>
      <c r="C10" s="385"/>
      <c r="D10" s="386"/>
      <c r="E10" s="299" t="s">
        <v>557</v>
      </c>
    </row>
    <row r="11" customFormat="false" ht="15.75" hidden="false" customHeight="false" outlineLevel="0" collapsed="false">
      <c r="A11" s="401" t="n">
        <v>8</v>
      </c>
      <c r="B11" s="322" t="s">
        <v>558</v>
      </c>
      <c r="C11" s="388"/>
      <c r="D11" s="389"/>
      <c r="E11" s="322"/>
    </row>
  </sheetData>
  <mergeCells count="5">
    <mergeCell ref="A1:E1"/>
    <mergeCell ref="A2:A3"/>
    <mergeCell ref="B2:B3"/>
    <mergeCell ref="C2:D2"/>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50.7"/>
    <col collapsed="false" customWidth="true" hidden="false" outlineLevel="0" max="4" min="3" style="0" width="9.7"/>
    <col collapsed="false" customWidth="true" hidden="false" outlineLevel="0" max="5" min="5" style="0" width="40.7"/>
  </cols>
  <sheetData>
    <row r="1" customFormat="false" ht="19.5" hidden="false" customHeight="false" outlineLevel="0" collapsed="false">
      <c r="A1" s="367" t="s">
        <v>559</v>
      </c>
      <c r="B1" s="367"/>
      <c r="C1" s="367"/>
      <c r="D1" s="367"/>
      <c r="E1" s="367"/>
    </row>
    <row r="2" customFormat="false" ht="15" hidden="false" customHeight="true" outlineLevel="0" collapsed="false">
      <c r="A2" s="368" t="s">
        <v>108</v>
      </c>
      <c r="B2" s="262" t="s">
        <v>494</v>
      </c>
      <c r="C2" s="369" t="s">
        <v>495</v>
      </c>
      <c r="D2" s="369"/>
      <c r="E2" s="262" t="s">
        <v>496</v>
      </c>
    </row>
    <row r="3" customFormat="false" ht="15.75" hidden="false" customHeight="false" outlineLevel="0" collapsed="false">
      <c r="A3" s="368"/>
      <c r="B3" s="262"/>
      <c r="C3" s="372" t="s">
        <v>499</v>
      </c>
      <c r="D3" s="373" t="s">
        <v>500</v>
      </c>
      <c r="E3" s="262"/>
    </row>
    <row r="4" customFormat="false" ht="51" hidden="false" customHeight="false" outlineLevel="0" collapsed="false">
      <c r="A4" s="402" t="n">
        <v>1</v>
      </c>
      <c r="B4" s="403" t="s">
        <v>560</v>
      </c>
      <c r="C4" s="404"/>
      <c r="D4" s="405"/>
      <c r="E4" s="406" t="s">
        <v>561</v>
      </c>
    </row>
    <row r="5" customFormat="false" ht="89.25" hidden="false" customHeight="false" outlineLevel="0" collapsed="false">
      <c r="A5" s="384" t="n">
        <v>2</v>
      </c>
      <c r="B5" s="407" t="s">
        <v>562</v>
      </c>
      <c r="C5" s="408"/>
      <c r="D5" s="409"/>
      <c r="E5" s="410" t="s">
        <v>563</v>
      </c>
    </row>
    <row r="6" customFormat="false" ht="38.25" hidden="false" customHeight="false" outlineLevel="0" collapsed="false">
      <c r="A6" s="384" t="n">
        <v>3</v>
      </c>
      <c r="B6" s="411" t="s">
        <v>564</v>
      </c>
      <c r="C6" s="412"/>
      <c r="D6" s="413"/>
      <c r="E6" s="414" t="s">
        <v>565</v>
      </c>
    </row>
    <row r="7" customFormat="false" ht="63.75" hidden="false" customHeight="false" outlineLevel="0" collapsed="false">
      <c r="A7" s="384" t="n">
        <v>4</v>
      </c>
      <c r="B7" s="411" t="s">
        <v>566</v>
      </c>
      <c r="C7" s="412"/>
      <c r="D7" s="413"/>
      <c r="E7" s="414" t="s">
        <v>567</v>
      </c>
    </row>
    <row r="8" customFormat="false" ht="89.25" hidden="false" customHeight="false" outlineLevel="0" collapsed="false">
      <c r="A8" s="384" t="n">
        <v>5</v>
      </c>
      <c r="B8" s="411" t="s">
        <v>568</v>
      </c>
      <c r="C8" s="412"/>
      <c r="D8" s="413"/>
      <c r="E8" s="414" t="s">
        <v>569</v>
      </c>
    </row>
    <row r="9" customFormat="false" ht="114.75" hidden="false" customHeight="false" outlineLevel="0" collapsed="false">
      <c r="A9" s="384" t="n">
        <v>6</v>
      </c>
      <c r="B9" s="411" t="s">
        <v>570</v>
      </c>
      <c r="C9" s="412"/>
      <c r="D9" s="413"/>
      <c r="E9" s="414" t="s">
        <v>571</v>
      </c>
    </row>
    <row r="10" customFormat="false" ht="51" hidden="false" customHeight="false" outlineLevel="0" collapsed="false">
      <c r="A10" s="384" t="n">
        <v>7</v>
      </c>
      <c r="B10" s="411" t="s">
        <v>572</v>
      </c>
      <c r="C10" s="412"/>
      <c r="D10" s="413"/>
      <c r="E10" s="414" t="s">
        <v>573</v>
      </c>
    </row>
    <row r="11" customFormat="false" ht="38.25" hidden="false" customHeight="false" outlineLevel="0" collapsed="false">
      <c r="A11" s="384" t="n">
        <v>8</v>
      </c>
      <c r="B11" s="411" t="s">
        <v>574</v>
      </c>
      <c r="C11" s="412"/>
      <c r="D11" s="413"/>
      <c r="E11" s="414" t="s">
        <v>575</v>
      </c>
    </row>
    <row r="12" customFormat="false" ht="63.75" hidden="false" customHeight="false" outlineLevel="0" collapsed="false">
      <c r="A12" s="384" t="n">
        <v>9</v>
      </c>
      <c r="B12" s="411" t="s">
        <v>576</v>
      </c>
      <c r="C12" s="412"/>
      <c r="D12" s="413"/>
      <c r="E12" s="414" t="s">
        <v>577</v>
      </c>
    </row>
    <row r="13" customFormat="false" ht="102" hidden="false" customHeight="false" outlineLevel="0" collapsed="false">
      <c r="A13" s="384" t="n">
        <v>10</v>
      </c>
      <c r="B13" s="411" t="s">
        <v>578</v>
      </c>
      <c r="C13" s="412"/>
      <c r="D13" s="413"/>
      <c r="E13" s="414" t="s">
        <v>579</v>
      </c>
    </row>
    <row r="14" customFormat="false" ht="39" hidden="false" customHeight="false" outlineLevel="0" collapsed="false">
      <c r="A14" s="401" t="n">
        <v>11</v>
      </c>
      <c r="B14" s="415" t="s">
        <v>580</v>
      </c>
      <c r="C14" s="416"/>
      <c r="D14" s="417"/>
      <c r="E14" s="418" t="s">
        <v>581</v>
      </c>
    </row>
  </sheetData>
  <mergeCells count="5">
    <mergeCell ref="A1:E1"/>
    <mergeCell ref="A2:A3"/>
    <mergeCell ref="B2:B3"/>
    <mergeCell ref="C2:D2"/>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50.7"/>
    <col collapsed="false" customWidth="true" hidden="false" outlineLevel="0" max="4" min="3" style="0" width="9.7"/>
    <col collapsed="false" customWidth="true" hidden="false" outlineLevel="0" max="5" min="5" style="0" width="40.7"/>
  </cols>
  <sheetData>
    <row r="1" customFormat="false" ht="19.5" hidden="false" customHeight="false" outlineLevel="0" collapsed="false">
      <c r="A1" s="367" t="s">
        <v>582</v>
      </c>
      <c r="B1" s="367"/>
      <c r="C1" s="367"/>
      <c r="D1" s="367"/>
      <c r="E1" s="367"/>
    </row>
    <row r="2" customFormat="false" ht="15" hidden="false" customHeight="true" outlineLevel="0" collapsed="false">
      <c r="A2" s="368" t="s">
        <v>108</v>
      </c>
      <c r="B2" s="262" t="s">
        <v>494</v>
      </c>
      <c r="C2" s="369" t="s">
        <v>495</v>
      </c>
      <c r="D2" s="369"/>
      <c r="E2" s="262" t="s">
        <v>496</v>
      </c>
    </row>
    <row r="3" customFormat="false" ht="15.75" hidden="false" customHeight="false" outlineLevel="0" collapsed="false">
      <c r="A3" s="368"/>
      <c r="B3" s="262"/>
      <c r="C3" s="372" t="s">
        <v>499</v>
      </c>
      <c r="D3" s="373" t="s">
        <v>500</v>
      </c>
      <c r="E3" s="262"/>
    </row>
    <row r="4" customFormat="false" ht="25.5" hidden="false" customHeight="true" outlineLevel="0" collapsed="false">
      <c r="A4" s="377" t="n">
        <v>1</v>
      </c>
      <c r="B4" s="419" t="s">
        <v>583</v>
      </c>
      <c r="C4" s="420"/>
      <c r="D4" s="421"/>
      <c r="E4" s="229" t="s">
        <v>584</v>
      </c>
    </row>
    <row r="5" customFormat="false" ht="25.5" hidden="false" customHeight="false" outlineLevel="0" collapsed="false">
      <c r="A5" s="384" t="n">
        <v>2</v>
      </c>
      <c r="B5" s="422" t="s">
        <v>585</v>
      </c>
      <c r="C5" s="423"/>
      <c r="D5" s="424"/>
      <c r="E5" s="229"/>
    </row>
    <row r="6" customFormat="false" ht="15" hidden="false" customHeight="false" outlineLevel="0" collapsed="false">
      <c r="A6" s="384" t="n">
        <v>3</v>
      </c>
      <c r="B6" s="422" t="s">
        <v>586</v>
      </c>
      <c r="C6" s="423"/>
      <c r="D6" s="424"/>
      <c r="E6" s="229"/>
    </row>
    <row r="7" customFormat="false" ht="38.25" hidden="false" customHeight="false" outlineLevel="0" collapsed="false">
      <c r="A7" s="384" t="n">
        <v>4</v>
      </c>
      <c r="B7" s="422" t="s">
        <v>587</v>
      </c>
      <c r="C7" s="423"/>
      <c r="D7" s="424"/>
      <c r="E7" s="229"/>
    </row>
    <row r="8" customFormat="false" ht="15" hidden="false" customHeight="false" outlineLevel="0" collapsed="false">
      <c r="A8" s="325" t="n">
        <v>5</v>
      </c>
      <c r="B8" s="177" t="s">
        <v>588</v>
      </c>
      <c r="C8" s="423"/>
      <c r="D8" s="424"/>
      <c r="E8" s="229"/>
    </row>
    <row r="9" customFormat="false" ht="29.25" hidden="false" customHeight="true" outlineLevel="0" collapsed="false">
      <c r="A9" s="384" t="n">
        <v>6</v>
      </c>
      <c r="B9" s="177" t="s">
        <v>589</v>
      </c>
      <c r="C9" s="423"/>
      <c r="D9" s="424"/>
      <c r="E9" s="177" t="s">
        <v>590</v>
      </c>
    </row>
    <row r="10" customFormat="false" ht="15.75" hidden="false" customHeight="false" outlineLevel="0" collapsed="false">
      <c r="A10" s="401" t="n">
        <v>7</v>
      </c>
      <c r="B10" s="201" t="s">
        <v>591</v>
      </c>
      <c r="C10" s="425"/>
      <c r="D10" s="426"/>
      <c r="E10" s="201" t="s">
        <v>592</v>
      </c>
    </row>
  </sheetData>
  <mergeCells count="6">
    <mergeCell ref="A1:E1"/>
    <mergeCell ref="A2:A3"/>
    <mergeCell ref="B2:B3"/>
    <mergeCell ref="C2:D2"/>
    <mergeCell ref="E2:E3"/>
    <mergeCell ref="E4: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50.7"/>
    <col collapsed="false" customWidth="true" hidden="false" outlineLevel="0" max="4" min="3" style="0" width="9.7"/>
    <col collapsed="false" customWidth="true" hidden="false" outlineLevel="0" max="5" min="5" style="0" width="44.13"/>
  </cols>
  <sheetData>
    <row r="1" customFormat="false" ht="19.5" hidden="false" customHeight="false" outlineLevel="0" collapsed="false">
      <c r="A1" s="367" t="s">
        <v>593</v>
      </c>
      <c r="B1" s="367"/>
      <c r="C1" s="367"/>
      <c r="D1" s="367"/>
      <c r="E1" s="367"/>
    </row>
    <row r="2" customFormat="false" ht="15" hidden="false" customHeight="true" outlineLevel="0" collapsed="false">
      <c r="A2" s="427" t="s">
        <v>108</v>
      </c>
      <c r="B2" s="303" t="s">
        <v>494</v>
      </c>
      <c r="C2" s="369" t="s">
        <v>495</v>
      </c>
      <c r="D2" s="369"/>
      <c r="E2" s="303" t="s">
        <v>496</v>
      </c>
    </row>
    <row r="3" customFormat="false" ht="15" hidden="false" customHeight="false" outlineLevel="0" collapsed="false">
      <c r="A3" s="427"/>
      <c r="B3" s="303"/>
      <c r="C3" s="428" t="s">
        <v>499</v>
      </c>
      <c r="D3" s="429" t="s">
        <v>500</v>
      </c>
      <c r="E3" s="303"/>
    </row>
    <row r="4" customFormat="false" ht="25.5" hidden="false" customHeight="false" outlineLevel="0" collapsed="false">
      <c r="A4" s="384" t="n">
        <v>1</v>
      </c>
      <c r="B4" s="299" t="s">
        <v>594</v>
      </c>
      <c r="C4" s="385"/>
      <c r="D4" s="386"/>
      <c r="E4" s="299" t="s">
        <v>584</v>
      </c>
    </row>
    <row r="5" customFormat="false" ht="25.5" hidden="false" customHeight="false" outlineLevel="0" collapsed="false">
      <c r="A5" s="384" t="n">
        <v>2</v>
      </c>
      <c r="B5" s="299" t="s">
        <v>595</v>
      </c>
      <c r="C5" s="385"/>
      <c r="D5" s="386"/>
      <c r="E5" s="299" t="s">
        <v>590</v>
      </c>
    </row>
    <row r="6" customFormat="false" ht="25.5" hidden="false" customHeight="false" outlineLevel="0" collapsed="false">
      <c r="A6" s="384" t="n">
        <v>3</v>
      </c>
      <c r="B6" s="185" t="s">
        <v>596</v>
      </c>
      <c r="C6" s="385"/>
      <c r="D6" s="386"/>
      <c r="E6" s="299" t="s">
        <v>590</v>
      </c>
    </row>
    <row r="7" customFormat="false" ht="25.5" hidden="false" customHeight="false" outlineLevel="0" collapsed="false">
      <c r="A7" s="384" t="n">
        <v>4</v>
      </c>
      <c r="B7" s="299" t="s">
        <v>597</v>
      </c>
      <c r="C7" s="385"/>
      <c r="D7" s="386"/>
      <c r="E7" s="299" t="s">
        <v>598</v>
      </c>
    </row>
    <row r="8" customFormat="false" ht="25.5" hidden="false" customHeight="false" outlineLevel="0" collapsed="false">
      <c r="A8" s="325" t="n">
        <v>5</v>
      </c>
      <c r="B8" s="299" t="s">
        <v>599</v>
      </c>
      <c r="C8" s="385"/>
      <c r="D8" s="386"/>
      <c r="E8" s="299" t="s">
        <v>584</v>
      </c>
    </row>
    <row r="9" customFormat="false" ht="25.5" hidden="false" customHeight="false" outlineLevel="0" collapsed="false">
      <c r="A9" s="384" t="n">
        <v>6</v>
      </c>
      <c r="B9" s="185" t="s">
        <v>600</v>
      </c>
      <c r="C9" s="385"/>
      <c r="D9" s="386"/>
      <c r="E9" s="299" t="s">
        <v>590</v>
      </c>
    </row>
    <row r="10" customFormat="false" ht="25.5" hidden="false" customHeight="false" outlineLevel="0" collapsed="false">
      <c r="A10" s="384" t="n">
        <v>7</v>
      </c>
      <c r="B10" s="299" t="s">
        <v>601</v>
      </c>
      <c r="C10" s="385"/>
      <c r="D10" s="386"/>
      <c r="E10" s="299" t="s">
        <v>584</v>
      </c>
    </row>
    <row r="11" customFormat="false" ht="25.5" hidden="false" customHeight="false" outlineLevel="0" collapsed="false">
      <c r="A11" s="384" t="n">
        <v>8</v>
      </c>
      <c r="B11" s="299" t="s">
        <v>602</v>
      </c>
      <c r="C11" s="385"/>
      <c r="D11" s="386"/>
      <c r="E11" s="299" t="s">
        <v>584</v>
      </c>
    </row>
    <row r="12" customFormat="false" ht="25.5" hidden="false" customHeight="false" outlineLevel="0" collapsed="false">
      <c r="A12" s="384" t="n">
        <v>9</v>
      </c>
      <c r="B12" s="299" t="s">
        <v>603</v>
      </c>
      <c r="C12" s="385"/>
      <c r="D12" s="386"/>
      <c r="E12" s="299" t="s">
        <v>584</v>
      </c>
    </row>
    <row r="13" customFormat="false" ht="25.5" hidden="false" customHeight="false" outlineLevel="0" collapsed="false">
      <c r="A13" s="384" t="n">
        <v>10</v>
      </c>
      <c r="B13" s="299" t="s">
        <v>604</v>
      </c>
      <c r="C13" s="385"/>
      <c r="D13" s="386"/>
      <c r="E13" s="299" t="s">
        <v>584</v>
      </c>
    </row>
    <row r="14" customFormat="false" ht="25.5" hidden="false" customHeight="false" outlineLevel="0" collapsed="false">
      <c r="A14" s="384" t="n">
        <v>11</v>
      </c>
      <c r="B14" s="299" t="s">
        <v>605</v>
      </c>
      <c r="C14" s="385"/>
      <c r="D14" s="386"/>
      <c r="E14" s="299" t="s">
        <v>584</v>
      </c>
    </row>
    <row r="15" customFormat="false" ht="25.5" hidden="false" customHeight="false" outlineLevel="0" collapsed="false">
      <c r="A15" s="384" t="n">
        <v>12</v>
      </c>
      <c r="B15" s="299" t="s">
        <v>606</v>
      </c>
      <c r="C15" s="385"/>
      <c r="D15" s="386"/>
      <c r="E15" s="299" t="s">
        <v>584</v>
      </c>
    </row>
    <row r="16" customFormat="false" ht="15" hidden="false" customHeight="false" outlineLevel="0" collapsed="false">
      <c r="A16" s="384" t="n">
        <v>13</v>
      </c>
      <c r="B16" s="185" t="s">
        <v>607</v>
      </c>
      <c r="C16" s="385"/>
      <c r="D16" s="386"/>
      <c r="E16" s="185"/>
    </row>
    <row r="17" customFormat="false" ht="25.5" hidden="false" customHeight="false" outlineLevel="0" collapsed="false">
      <c r="A17" s="384" t="n">
        <v>14</v>
      </c>
      <c r="B17" s="185" t="s">
        <v>608</v>
      </c>
      <c r="C17" s="385"/>
      <c r="D17" s="386"/>
      <c r="E17" s="299" t="s">
        <v>590</v>
      </c>
    </row>
    <row r="18" customFormat="false" ht="25.5" hidden="false" customHeight="false" outlineLevel="0" collapsed="false">
      <c r="A18" s="384" t="n">
        <v>15</v>
      </c>
      <c r="B18" s="185" t="s">
        <v>609</v>
      </c>
      <c r="C18" s="385"/>
      <c r="D18" s="386"/>
      <c r="E18" s="299" t="s">
        <v>584</v>
      </c>
    </row>
    <row r="19" customFormat="false" ht="15" hidden="false" customHeight="false" outlineLevel="0" collapsed="false">
      <c r="A19" s="384" t="n">
        <v>16</v>
      </c>
      <c r="B19" s="185" t="s">
        <v>610</v>
      </c>
      <c r="C19" s="385"/>
      <c r="D19" s="386"/>
      <c r="E19" s="185" t="s">
        <v>592</v>
      </c>
    </row>
    <row r="20" customFormat="false" ht="25.5" hidden="false" customHeight="false" outlineLevel="0" collapsed="false">
      <c r="A20" s="384" t="n">
        <v>17</v>
      </c>
      <c r="B20" s="299" t="s">
        <v>611</v>
      </c>
      <c r="C20" s="385"/>
      <c r="D20" s="386"/>
      <c r="E20" s="299" t="s">
        <v>598</v>
      </c>
    </row>
    <row r="21" customFormat="false" ht="25.5" hidden="false" customHeight="false" outlineLevel="0" collapsed="false">
      <c r="A21" s="384" t="n">
        <v>18</v>
      </c>
      <c r="B21" s="299" t="s">
        <v>612</v>
      </c>
      <c r="C21" s="385"/>
      <c r="D21" s="386"/>
      <c r="E21" s="299" t="s">
        <v>584</v>
      </c>
    </row>
    <row r="22" customFormat="false" ht="38.25" hidden="false" customHeight="false" outlineLevel="0" collapsed="false">
      <c r="A22" s="384" t="n">
        <v>19</v>
      </c>
      <c r="B22" s="430" t="s">
        <v>613</v>
      </c>
      <c r="C22" s="385"/>
      <c r="D22" s="386"/>
      <c r="E22" s="299" t="s">
        <v>584</v>
      </c>
    </row>
    <row r="23" customFormat="false" ht="25.5" hidden="false" customHeight="false" outlineLevel="0" collapsed="false">
      <c r="A23" s="384" t="n">
        <v>20</v>
      </c>
      <c r="B23" s="185" t="s">
        <v>614</v>
      </c>
      <c r="C23" s="385"/>
      <c r="D23" s="386"/>
      <c r="E23" s="299" t="s">
        <v>598</v>
      </c>
    </row>
    <row r="24" customFormat="false" ht="25.5" hidden="false" customHeight="false" outlineLevel="0" collapsed="false">
      <c r="A24" s="384" t="n">
        <v>21</v>
      </c>
      <c r="B24" s="185" t="s">
        <v>615</v>
      </c>
      <c r="C24" s="385"/>
      <c r="D24" s="386"/>
      <c r="E24" s="299" t="s">
        <v>598</v>
      </c>
    </row>
    <row r="25" customFormat="false" ht="25.5" hidden="false" customHeight="false" outlineLevel="0" collapsed="false">
      <c r="A25" s="384" t="n">
        <v>22</v>
      </c>
      <c r="B25" s="185" t="s">
        <v>616</v>
      </c>
      <c r="C25" s="385"/>
      <c r="D25" s="386"/>
      <c r="E25" s="299" t="s">
        <v>584</v>
      </c>
    </row>
    <row r="26" customFormat="false" ht="25.5" hidden="false" customHeight="false" outlineLevel="0" collapsed="false">
      <c r="A26" s="384" t="n">
        <v>23</v>
      </c>
      <c r="B26" s="338" t="s">
        <v>617</v>
      </c>
      <c r="C26" s="385"/>
      <c r="D26" s="386"/>
      <c r="E26" s="299" t="s">
        <v>598</v>
      </c>
    </row>
    <row r="27" customFormat="false" ht="39" hidden="false" customHeight="false" outlineLevel="0" collapsed="false">
      <c r="A27" s="401" t="n">
        <v>24</v>
      </c>
      <c r="B27" s="387" t="s">
        <v>618</v>
      </c>
      <c r="C27" s="388"/>
      <c r="D27" s="389"/>
      <c r="E27" s="387" t="s">
        <v>598</v>
      </c>
    </row>
  </sheetData>
  <mergeCells count="5">
    <mergeCell ref="A1:E1"/>
    <mergeCell ref="A2:A3"/>
    <mergeCell ref="B2:B3"/>
    <mergeCell ref="C2:D2"/>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68.85"/>
    <col collapsed="false" customWidth="true" hidden="false" outlineLevel="0" max="5" min="5" style="0" width="44.99"/>
  </cols>
  <sheetData>
    <row r="1" customFormat="false" ht="19.5" hidden="false" customHeight="false" outlineLevel="0" collapsed="false">
      <c r="A1" s="367" t="s">
        <v>619</v>
      </c>
      <c r="B1" s="367"/>
      <c r="C1" s="367"/>
      <c r="D1" s="367"/>
      <c r="E1" s="367"/>
    </row>
    <row r="2" customFormat="false" ht="15" hidden="false" customHeight="true" outlineLevel="0" collapsed="false">
      <c r="A2" s="368" t="s">
        <v>108</v>
      </c>
      <c r="B2" s="262" t="s">
        <v>494</v>
      </c>
      <c r="C2" s="369" t="s">
        <v>495</v>
      </c>
      <c r="D2" s="369"/>
      <c r="E2" s="262" t="s">
        <v>496</v>
      </c>
    </row>
    <row r="3" customFormat="false" ht="15.75" hidden="false" customHeight="false" outlineLevel="0" collapsed="false">
      <c r="A3" s="368"/>
      <c r="B3" s="262"/>
      <c r="C3" s="372" t="s">
        <v>499</v>
      </c>
      <c r="D3" s="373" t="s">
        <v>500</v>
      </c>
      <c r="E3" s="262"/>
    </row>
    <row r="4" customFormat="false" ht="27.75" hidden="false" customHeight="true" outlineLevel="0" collapsed="false">
      <c r="A4" s="377" t="n">
        <v>1</v>
      </c>
      <c r="B4" s="419" t="s">
        <v>583</v>
      </c>
      <c r="C4" s="420"/>
      <c r="D4" s="421"/>
      <c r="E4" s="431" t="s">
        <v>584</v>
      </c>
    </row>
    <row r="5" customFormat="false" ht="24" hidden="false" customHeight="true" outlineLevel="0" collapsed="false">
      <c r="A5" s="384" t="n">
        <v>2</v>
      </c>
      <c r="B5" s="422" t="s">
        <v>586</v>
      </c>
      <c r="C5" s="423"/>
      <c r="D5" s="424"/>
      <c r="E5" s="177" t="s">
        <v>584</v>
      </c>
    </row>
    <row r="6" customFormat="false" ht="21" hidden="false" customHeight="true" outlineLevel="0" collapsed="false">
      <c r="A6" s="384" t="n">
        <v>3</v>
      </c>
      <c r="B6" s="422" t="s">
        <v>587</v>
      </c>
      <c r="C6" s="423"/>
      <c r="D6" s="424"/>
      <c r="E6" s="177" t="s">
        <v>584</v>
      </c>
    </row>
    <row r="7" customFormat="false" ht="18.75" hidden="false" customHeight="true" outlineLevel="0" collapsed="false">
      <c r="A7" s="325" t="n">
        <v>4</v>
      </c>
      <c r="B7" s="177" t="s">
        <v>620</v>
      </c>
      <c r="C7" s="423"/>
      <c r="D7" s="424"/>
      <c r="E7" s="163" t="s">
        <v>584</v>
      </c>
    </row>
    <row r="8" customFormat="false" ht="24" hidden="false" customHeight="true" outlineLevel="0" collapsed="false">
      <c r="A8" s="384" t="n">
        <v>5</v>
      </c>
      <c r="B8" s="177" t="s">
        <v>589</v>
      </c>
      <c r="C8" s="423"/>
      <c r="D8" s="424"/>
      <c r="E8" s="177" t="s">
        <v>590</v>
      </c>
    </row>
  </sheetData>
  <mergeCells count="5">
    <mergeCell ref="A1:E1"/>
    <mergeCell ref="A2:A3"/>
    <mergeCell ref="B2:B3"/>
    <mergeCell ref="C2:D2"/>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4.41"/>
    <col collapsed="false" customWidth="true" hidden="false" outlineLevel="0" max="4" min="3" style="0" width="4.56"/>
    <col collapsed="false" customWidth="true" hidden="false" outlineLevel="0" max="5" min="5" style="0" width="5.85"/>
    <col collapsed="false" customWidth="true" hidden="false" outlineLevel="0" max="6" min="6" style="0" width="5.71"/>
    <col collapsed="false" customWidth="true" hidden="false" outlineLevel="0" max="8" min="7" style="0" width="4.41"/>
    <col collapsed="false" customWidth="true" hidden="false" outlineLevel="0" max="9" min="9" style="0" width="5.85"/>
    <col collapsed="false" customWidth="true" hidden="false" outlineLevel="0" max="11" min="10" style="0" width="5.71"/>
    <col collapsed="false" customWidth="true" hidden="false" outlineLevel="0" max="12" min="12" style="0" width="2.42"/>
    <col collapsed="false" customWidth="true" hidden="false" outlineLevel="0" max="13" min="13" style="0" width="3.28"/>
    <col collapsed="false" customWidth="true" hidden="false" outlineLevel="0" max="17" min="14" style="0" width="5.71"/>
    <col collapsed="false" customWidth="true" hidden="false" outlineLevel="0" max="18" min="18" style="0" width="6.7"/>
  </cols>
  <sheetData>
    <row r="1" customFormat="false" ht="15" hidden="false" customHeight="false" outlineLevel="0" collapsed="false">
      <c r="A1" s="50" t="s">
        <v>41</v>
      </c>
      <c r="B1" s="50"/>
      <c r="C1" s="50"/>
      <c r="D1" s="50"/>
      <c r="E1" s="50"/>
      <c r="F1" s="50"/>
      <c r="G1" s="50"/>
      <c r="H1" s="50"/>
      <c r="I1" s="50"/>
      <c r="J1" s="50"/>
      <c r="K1" s="50"/>
      <c r="L1" s="50"/>
      <c r="M1" s="50"/>
      <c r="N1" s="50"/>
      <c r="O1" s="50"/>
      <c r="P1" s="50"/>
      <c r="Q1" s="50"/>
      <c r="R1" s="50"/>
    </row>
    <row r="2" customFormat="false" ht="15.75" hidden="false" customHeight="false" outlineLevel="0" collapsed="false">
      <c r="A2" s="50"/>
      <c r="B2" s="50"/>
      <c r="C2" s="50"/>
      <c r="D2" s="50"/>
      <c r="E2" s="50"/>
      <c r="F2" s="50"/>
      <c r="G2" s="50"/>
      <c r="H2" s="50"/>
      <c r="I2" s="50"/>
      <c r="J2" s="50"/>
      <c r="K2" s="50"/>
      <c r="L2" s="50"/>
      <c r="M2" s="50"/>
      <c r="N2" s="50"/>
      <c r="O2" s="50"/>
      <c r="P2" s="50"/>
      <c r="Q2" s="50"/>
      <c r="R2" s="50"/>
    </row>
    <row r="3" customFormat="false" ht="15" hidden="false" customHeight="false" outlineLevel="0" collapsed="false">
      <c r="A3" s="51" t="s">
        <v>42</v>
      </c>
      <c r="B3" s="52" t="n">
        <v>45170</v>
      </c>
      <c r="C3" s="52"/>
      <c r="D3" s="52"/>
      <c r="E3" s="52"/>
      <c r="F3" s="52"/>
      <c r="G3" s="52" t="n">
        <v>45200</v>
      </c>
      <c r="H3" s="52"/>
      <c r="I3" s="52"/>
      <c r="J3" s="52"/>
      <c r="K3" s="52"/>
      <c r="L3" s="52"/>
      <c r="M3" s="52"/>
      <c r="N3" s="52" t="n">
        <v>45231</v>
      </c>
      <c r="O3" s="52"/>
      <c r="P3" s="52"/>
      <c r="Q3" s="52"/>
      <c r="R3" s="52"/>
    </row>
    <row r="4" customFormat="false" ht="15" hidden="false" customHeight="false" outlineLevel="0" collapsed="false">
      <c r="A4" s="53" t="s">
        <v>43</v>
      </c>
      <c r="B4" s="54"/>
      <c r="C4" s="55" t="n">
        <v>4</v>
      </c>
      <c r="D4" s="56" t="n">
        <v>11</v>
      </c>
      <c r="E4" s="56" t="n">
        <v>18</v>
      </c>
      <c r="F4" s="57" t="n">
        <v>25</v>
      </c>
      <c r="G4" s="54"/>
      <c r="H4" s="56" t="n">
        <v>2</v>
      </c>
      <c r="I4" s="56" t="n">
        <v>9</v>
      </c>
      <c r="J4" s="56" t="n">
        <v>16</v>
      </c>
      <c r="K4" s="56" t="n">
        <v>23</v>
      </c>
      <c r="L4" s="57" t="n">
        <v>30</v>
      </c>
      <c r="M4" s="57"/>
      <c r="N4" s="54"/>
      <c r="O4" s="56" t="n">
        <v>6</v>
      </c>
      <c r="P4" s="58" t="n">
        <v>13</v>
      </c>
      <c r="Q4" s="56" t="n">
        <v>20</v>
      </c>
      <c r="R4" s="57" t="n">
        <v>27</v>
      </c>
    </row>
    <row r="5" customFormat="false" ht="15" hidden="false" customHeight="false" outlineLevel="0" collapsed="false">
      <c r="A5" s="53" t="s">
        <v>44</v>
      </c>
      <c r="B5" s="54"/>
      <c r="C5" s="55" t="n">
        <v>5</v>
      </c>
      <c r="D5" s="56" t="n">
        <v>12</v>
      </c>
      <c r="E5" s="56" t="n">
        <v>19</v>
      </c>
      <c r="F5" s="57" t="n">
        <v>26</v>
      </c>
      <c r="G5" s="54"/>
      <c r="H5" s="56" t="n">
        <v>3</v>
      </c>
      <c r="I5" s="56" t="n">
        <v>10</v>
      </c>
      <c r="J5" s="56" t="n">
        <v>17</v>
      </c>
      <c r="K5" s="56" t="n">
        <v>24</v>
      </c>
      <c r="L5" s="57" t="n">
        <v>31</v>
      </c>
      <c r="M5" s="57"/>
      <c r="N5" s="59"/>
      <c r="O5" s="56" t="n">
        <v>7</v>
      </c>
      <c r="P5" s="58" t="n">
        <v>14</v>
      </c>
      <c r="Q5" s="56" t="n">
        <v>21</v>
      </c>
      <c r="R5" s="57" t="n">
        <v>28</v>
      </c>
    </row>
    <row r="6" customFormat="false" ht="15" hidden="false" customHeight="false" outlineLevel="0" collapsed="false">
      <c r="A6" s="53" t="s">
        <v>45</v>
      </c>
      <c r="B6" s="54"/>
      <c r="C6" s="55" t="n">
        <v>6</v>
      </c>
      <c r="D6" s="56" t="n">
        <v>13</v>
      </c>
      <c r="E6" s="56" t="n">
        <v>20</v>
      </c>
      <c r="F6" s="57" t="n">
        <v>27</v>
      </c>
      <c r="G6" s="54"/>
      <c r="H6" s="56" t="n">
        <v>4</v>
      </c>
      <c r="I6" s="56" t="n">
        <v>11</v>
      </c>
      <c r="J6" s="56" t="n">
        <v>18</v>
      </c>
      <c r="K6" s="56" t="n">
        <v>25</v>
      </c>
      <c r="L6" s="60"/>
      <c r="M6" s="60"/>
      <c r="N6" s="59" t="n">
        <v>1</v>
      </c>
      <c r="O6" s="56" t="n">
        <v>8</v>
      </c>
      <c r="P6" s="58" t="n">
        <v>15</v>
      </c>
      <c r="Q6" s="56" t="n">
        <v>22</v>
      </c>
      <c r="R6" s="57" t="n">
        <v>29</v>
      </c>
    </row>
    <row r="7" customFormat="false" ht="15" hidden="false" customHeight="false" outlineLevel="0" collapsed="false">
      <c r="A7" s="53" t="s">
        <v>46</v>
      </c>
      <c r="B7" s="59"/>
      <c r="C7" s="55" t="n">
        <v>7</v>
      </c>
      <c r="D7" s="56" t="n">
        <v>14</v>
      </c>
      <c r="E7" s="56" t="n">
        <v>21</v>
      </c>
      <c r="F7" s="57" t="n">
        <v>28</v>
      </c>
      <c r="G7" s="54"/>
      <c r="H7" s="56" t="n">
        <v>5</v>
      </c>
      <c r="I7" s="56" t="n">
        <v>12</v>
      </c>
      <c r="J7" s="56" t="n">
        <v>19</v>
      </c>
      <c r="K7" s="56" t="n">
        <v>26</v>
      </c>
      <c r="L7" s="60"/>
      <c r="M7" s="60"/>
      <c r="N7" s="59" t="n">
        <v>2</v>
      </c>
      <c r="O7" s="56" t="n">
        <v>9</v>
      </c>
      <c r="P7" s="58" t="n">
        <v>16</v>
      </c>
      <c r="Q7" s="56" t="n">
        <v>23</v>
      </c>
      <c r="R7" s="57" t="n">
        <v>30</v>
      </c>
    </row>
    <row r="8" customFormat="false" ht="15" hidden="false" customHeight="false" outlineLevel="0" collapsed="false">
      <c r="A8" s="53" t="s">
        <v>47</v>
      </c>
      <c r="B8" s="61" t="n">
        <v>1</v>
      </c>
      <c r="C8" s="55" t="n">
        <v>8</v>
      </c>
      <c r="D8" s="56" t="n">
        <v>15</v>
      </c>
      <c r="E8" s="56" t="n">
        <v>22</v>
      </c>
      <c r="F8" s="57" t="n">
        <v>29</v>
      </c>
      <c r="G8" s="54"/>
      <c r="H8" s="56" t="n">
        <v>6</v>
      </c>
      <c r="I8" s="56" t="n">
        <v>13</v>
      </c>
      <c r="J8" s="56" t="n">
        <v>20</v>
      </c>
      <c r="K8" s="56" t="n">
        <v>27</v>
      </c>
      <c r="L8" s="60"/>
      <c r="M8" s="60"/>
      <c r="N8" s="59" t="n">
        <v>3</v>
      </c>
      <c r="O8" s="62" t="n">
        <v>10</v>
      </c>
      <c r="P8" s="58" t="n">
        <v>17</v>
      </c>
      <c r="Q8" s="62" t="n">
        <v>24</v>
      </c>
      <c r="R8" s="60"/>
    </row>
    <row r="9" customFormat="false" ht="15" hidden="false" customHeight="false" outlineLevel="0" collapsed="false">
      <c r="A9" s="63" t="s">
        <v>48</v>
      </c>
      <c r="B9" s="64" t="n">
        <v>2</v>
      </c>
      <c r="C9" s="65" t="n">
        <v>9</v>
      </c>
      <c r="D9" s="65" t="n">
        <v>16</v>
      </c>
      <c r="E9" s="65" t="n">
        <v>23</v>
      </c>
      <c r="F9" s="66" t="n">
        <v>30</v>
      </c>
      <c r="G9" s="64" t="s">
        <v>49</v>
      </c>
      <c r="H9" s="65" t="n">
        <v>7</v>
      </c>
      <c r="I9" s="65" t="n">
        <v>14</v>
      </c>
      <c r="J9" s="65" t="n">
        <v>21</v>
      </c>
      <c r="K9" s="65" t="n">
        <v>28</v>
      </c>
      <c r="L9" s="67"/>
      <c r="M9" s="67"/>
      <c r="N9" s="68" t="n">
        <v>4</v>
      </c>
      <c r="O9" s="69" t="n">
        <v>11</v>
      </c>
      <c r="P9" s="70" t="n">
        <v>18</v>
      </c>
      <c r="Q9" s="69" t="n">
        <v>25</v>
      </c>
      <c r="R9" s="71"/>
    </row>
    <row r="10" customFormat="false" ht="15.75" hidden="false" customHeight="false" outlineLevel="0" collapsed="false">
      <c r="A10" s="63" t="s">
        <v>50</v>
      </c>
      <c r="B10" s="72" t="n">
        <v>3</v>
      </c>
      <c r="C10" s="73" t="n">
        <v>10</v>
      </c>
      <c r="D10" s="73" t="n">
        <v>17</v>
      </c>
      <c r="E10" s="73" t="n">
        <v>24</v>
      </c>
      <c r="F10" s="74"/>
      <c r="G10" s="75" t="n">
        <v>1</v>
      </c>
      <c r="H10" s="73" t="n">
        <v>8</v>
      </c>
      <c r="I10" s="73" t="n">
        <v>15</v>
      </c>
      <c r="J10" s="73" t="n">
        <v>22</v>
      </c>
      <c r="K10" s="76" t="n">
        <v>29</v>
      </c>
      <c r="L10" s="74"/>
      <c r="M10" s="74"/>
      <c r="N10" s="77" t="n">
        <v>5</v>
      </c>
      <c r="O10" s="78" t="n">
        <v>12</v>
      </c>
      <c r="P10" s="79" t="n">
        <v>19</v>
      </c>
      <c r="Q10" s="78" t="n">
        <v>26</v>
      </c>
      <c r="R10" s="80"/>
    </row>
    <row r="11" customFormat="false" ht="15.75" hidden="false" customHeight="true" outlineLevel="0" collapsed="false">
      <c r="A11" s="81" t="s">
        <v>51</v>
      </c>
      <c r="B11" s="82" t="s">
        <v>52</v>
      </c>
      <c r="C11" s="82"/>
      <c r="D11" s="82"/>
      <c r="E11" s="82"/>
      <c r="F11" s="82"/>
      <c r="G11" s="82" t="s">
        <v>53</v>
      </c>
      <c r="H11" s="82"/>
      <c r="I11" s="82"/>
      <c r="J11" s="82"/>
      <c r="K11" s="82"/>
      <c r="L11" s="82"/>
      <c r="M11" s="82"/>
      <c r="N11" s="83" t="s">
        <v>54</v>
      </c>
      <c r="O11" s="83"/>
      <c r="P11" s="83"/>
      <c r="Q11" s="83"/>
      <c r="R11" s="83"/>
    </row>
    <row r="12" customFormat="false" ht="15" hidden="false" customHeight="false" outlineLevel="0" collapsed="false">
      <c r="A12" s="51" t="s">
        <v>42</v>
      </c>
      <c r="B12" s="52" t="n">
        <v>45261</v>
      </c>
      <c r="C12" s="52"/>
      <c r="D12" s="52"/>
      <c r="E12" s="52"/>
      <c r="F12" s="52"/>
      <c r="G12" s="52" t="n">
        <v>45292</v>
      </c>
      <c r="H12" s="52"/>
      <c r="I12" s="52"/>
      <c r="J12" s="52"/>
      <c r="K12" s="52"/>
      <c r="L12" s="52"/>
      <c r="M12" s="52"/>
      <c r="N12" s="52" t="n">
        <v>45323</v>
      </c>
      <c r="O12" s="52"/>
      <c r="P12" s="52"/>
      <c r="Q12" s="52"/>
      <c r="R12" s="52"/>
    </row>
    <row r="13" customFormat="false" ht="15" hidden="false" customHeight="false" outlineLevel="0" collapsed="false">
      <c r="A13" s="53" t="s">
        <v>43</v>
      </c>
      <c r="B13" s="54"/>
      <c r="C13" s="56" t="n">
        <v>4</v>
      </c>
      <c r="D13" s="56" t="n">
        <v>11</v>
      </c>
      <c r="E13" s="56" t="n">
        <v>18</v>
      </c>
      <c r="F13" s="57" t="n">
        <v>25</v>
      </c>
      <c r="G13" s="84" t="n">
        <v>1</v>
      </c>
      <c r="H13" s="56" t="n">
        <v>8</v>
      </c>
      <c r="I13" s="56" t="n">
        <v>15</v>
      </c>
      <c r="J13" s="58" t="n">
        <v>22</v>
      </c>
      <c r="K13" s="58" t="n">
        <v>29</v>
      </c>
      <c r="L13" s="85"/>
      <c r="M13" s="85"/>
      <c r="N13" s="86"/>
      <c r="O13" s="56" t="n">
        <v>5</v>
      </c>
      <c r="P13" s="56" t="n">
        <v>12</v>
      </c>
      <c r="Q13" s="56" t="n">
        <v>19</v>
      </c>
      <c r="R13" s="57" t="n">
        <v>26</v>
      </c>
    </row>
    <row r="14" customFormat="false" ht="15" hidden="false" customHeight="false" outlineLevel="0" collapsed="false">
      <c r="A14" s="53" t="s">
        <v>44</v>
      </c>
      <c r="B14" s="54"/>
      <c r="C14" s="56" t="n">
        <v>5</v>
      </c>
      <c r="D14" s="56" t="n">
        <v>12</v>
      </c>
      <c r="E14" s="56" t="n">
        <v>19</v>
      </c>
      <c r="F14" s="57" t="n">
        <v>26</v>
      </c>
      <c r="G14" s="59" t="n">
        <v>2</v>
      </c>
      <c r="H14" s="56" t="n">
        <v>9</v>
      </c>
      <c r="I14" s="56" t="n">
        <v>16</v>
      </c>
      <c r="J14" s="58" t="n">
        <v>23</v>
      </c>
      <c r="K14" s="58" t="n">
        <v>30</v>
      </c>
      <c r="L14" s="85"/>
      <c r="M14" s="85"/>
      <c r="N14" s="86"/>
      <c r="O14" s="56" t="n">
        <v>6</v>
      </c>
      <c r="P14" s="56" t="n">
        <v>13</v>
      </c>
      <c r="Q14" s="56" t="n">
        <v>20</v>
      </c>
      <c r="R14" s="57" t="n">
        <v>27</v>
      </c>
    </row>
    <row r="15" customFormat="false" ht="15" hidden="false" customHeight="false" outlineLevel="0" collapsed="false">
      <c r="A15" s="53" t="s">
        <v>45</v>
      </c>
      <c r="B15" s="54"/>
      <c r="C15" s="56" t="n">
        <v>6</v>
      </c>
      <c r="D15" s="56" t="n">
        <v>13</v>
      </c>
      <c r="E15" s="56" t="n">
        <v>20</v>
      </c>
      <c r="F15" s="57" t="n">
        <v>27</v>
      </c>
      <c r="G15" s="59" t="n">
        <v>3</v>
      </c>
      <c r="H15" s="56" t="n">
        <v>10</v>
      </c>
      <c r="I15" s="56" t="n">
        <v>17</v>
      </c>
      <c r="J15" s="58" t="n">
        <v>24</v>
      </c>
      <c r="K15" s="58" t="n">
        <v>31</v>
      </c>
      <c r="L15" s="87"/>
      <c r="M15" s="87"/>
      <c r="N15" s="88"/>
      <c r="O15" s="56" t="n">
        <v>7</v>
      </c>
      <c r="P15" s="56" t="n">
        <v>14</v>
      </c>
      <c r="Q15" s="56" t="n">
        <v>21</v>
      </c>
      <c r="R15" s="57" t="n">
        <v>28</v>
      </c>
    </row>
    <row r="16" customFormat="false" ht="15" hidden="false" customHeight="false" outlineLevel="0" collapsed="false">
      <c r="A16" s="53" t="s">
        <v>46</v>
      </c>
      <c r="B16" s="59"/>
      <c r="C16" s="56" t="n">
        <v>7</v>
      </c>
      <c r="D16" s="56" t="n">
        <v>14</v>
      </c>
      <c r="E16" s="56" t="n">
        <v>21</v>
      </c>
      <c r="F16" s="57" t="n">
        <v>28</v>
      </c>
      <c r="G16" s="59" t="n">
        <v>4</v>
      </c>
      <c r="H16" s="56" t="n">
        <v>11</v>
      </c>
      <c r="I16" s="56" t="n">
        <v>18</v>
      </c>
      <c r="J16" s="58" t="n">
        <v>25</v>
      </c>
      <c r="K16" s="58"/>
      <c r="L16" s="87"/>
      <c r="M16" s="87"/>
      <c r="N16" s="88" t="n">
        <v>1</v>
      </c>
      <c r="O16" s="56" t="n">
        <v>8</v>
      </c>
      <c r="P16" s="56" t="n">
        <v>15</v>
      </c>
      <c r="Q16" s="56" t="n">
        <v>22</v>
      </c>
      <c r="R16" s="57" t="n">
        <v>29</v>
      </c>
    </row>
    <row r="17" customFormat="false" ht="15" hidden="false" customHeight="false" outlineLevel="0" collapsed="false">
      <c r="A17" s="53" t="s">
        <v>47</v>
      </c>
      <c r="B17" s="59" t="n">
        <v>1</v>
      </c>
      <c r="C17" s="56" t="n">
        <v>8</v>
      </c>
      <c r="D17" s="56" t="n">
        <v>15</v>
      </c>
      <c r="E17" s="56" t="n">
        <v>22</v>
      </c>
      <c r="F17" s="57" t="n">
        <v>29</v>
      </c>
      <c r="G17" s="59" t="n">
        <v>5</v>
      </c>
      <c r="H17" s="56" t="n">
        <v>12</v>
      </c>
      <c r="I17" s="56" t="n">
        <v>19</v>
      </c>
      <c r="J17" s="58" t="n">
        <v>26</v>
      </c>
      <c r="K17" s="58"/>
      <c r="L17" s="87"/>
      <c r="M17" s="87"/>
      <c r="N17" s="88" t="n">
        <v>2</v>
      </c>
      <c r="O17" s="56" t="n">
        <v>9</v>
      </c>
      <c r="P17" s="56" t="n">
        <v>16</v>
      </c>
      <c r="Q17" s="56" t="n">
        <v>23</v>
      </c>
      <c r="R17" s="60"/>
    </row>
    <row r="18" customFormat="false" ht="15" hidden="false" customHeight="false" outlineLevel="0" collapsed="false">
      <c r="A18" s="63" t="s">
        <v>48</v>
      </c>
      <c r="B18" s="68" t="n">
        <v>2</v>
      </c>
      <c r="C18" s="69" t="n">
        <v>9</v>
      </c>
      <c r="D18" s="69" t="n">
        <v>16</v>
      </c>
      <c r="E18" s="69" t="n">
        <v>23</v>
      </c>
      <c r="F18" s="89" t="n">
        <v>30</v>
      </c>
      <c r="G18" s="68" t="n">
        <v>6</v>
      </c>
      <c r="H18" s="69" t="n">
        <v>13</v>
      </c>
      <c r="I18" s="69" t="n">
        <v>20</v>
      </c>
      <c r="J18" s="70" t="n">
        <v>27</v>
      </c>
      <c r="K18" s="70"/>
      <c r="L18" s="87"/>
      <c r="M18" s="87"/>
      <c r="N18" s="90" t="n">
        <v>3</v>
      </c>
      <c r="O18" s="69" t="n">
        <v>10</v>
      </c>
      <c r="P18" s="69" t="n">
        <v>17</v>
      </c>
      <c r="Q18" s="69" t="n">
        <v>24</v>
      </c>
      <c r="R18" s="71"/>
    </row>
    <row r="19" customFormat="false" ht="15.75" hidden="false" customHeight="false" outlineLevel="0" collapsed="false">
      <c r="A19" s="63" t="s">
        <v>50</v>
      </c>
      <c r="B19" s="77" t="n">
        <v>3</v>
      </c>
      <c r="C19" s="78" t="n">
        <v>10</v>
      </c>
      <c r="D19" s="78" t="n">
        <v>17</v>
      </c>
      <c r="E19" s="78" t="n">
        <v>24</v>
      </c>
      <c r="F19" s="91" t="n">
        <v>31</v>
      </c>
      <c r="G19" s="77" t="n">
        <v>7</v>
      </c>
      <c r="H19" s="78" t="n">
        <v>14</v>
      </c>
      <c r="I19" s="78" t="n">
        <v>21</v>
      </c>
      <c r="J19" s="79" t="n">
        <v>28</v>
      </c>
      <c r="K19" s="79"/>
      <c r="L19" s="92"/>
      <c r="M19" s="92"/>
      <c r="N19" s="93" t="n">
        <v>4</v>
      </c>
      <c r="O19" s="78" t="n">
        <v>11</v>
      </c>
      <c r="P19" s="78" t="n">
        <v>18</v>
      </c>
      <c r="Q19" s="78" t="n">
        <v>25</v>
      </c>
      <c r="R19" s="80"/>
    </row>
    <row r="20" customFormat="false" ht="15.75" hidden="false" customHeight="true" outlineLevel="0" collapsed="false">
      <c r="A20" s="81" t="s">
        <v>51</v>
      </c>
      <c r="B20" s="82" t="s">
        <v>55</v>
      </c>
      <c r="C20" s="82"/>
      <c r="D20" s="82"/>
      <c r="E20" s="82"/>
      <c r="F20" s="82"/>
      <c r="G20" s="82" t="s">
        <v>56</v>
      </c>
      <c r="H20" s="82"/>
      <c r="I20" s="82"/>
      <c r="J20" s="82"/>
      <c r="K20" s="82"/>
      <c r="L20" s="82"/>
      <c r="M20" s="82"/>
      <c r="N20" s="83" t="s">
        <v>57</v>
      </c>
      <c r="O20" s="83"/>
      <c r="P20" s="83"/>
      <c r="Q20" s="83"/>
      <c r="R20" s="83"/>
    </row>
    <row r="21" customFormat="false" ht="15" hidden="false" customHeight="false" outlineLevel="0" collapsed="false">
      <c r="A21" s="51" t="s">
        <v>42</v>
      </c>
      <c r="B21" s="52" t="n">
        <v>45352</v>
      </c>
      <c r="C21" s="52"/>
      <c r="D21" s="52"/>
      <c r="E21" s="52"/>
      <c r="F21" s="52"/>
      <c r="G21" s="52" t="n">
        <v>45383</v>
      </c>
      <c r="H21" s="52"/>
      <c r="I21" s="52"/>
      <c r="J21" s="52"/>
      <c r="K21" s="52"/>
      <c r="L21" s="52"/>
      <c r="M21" s="52"/>
      <c r="N21" s="52" t="n">
        <v>45413</v>
      </c>
      <c r="O21" s="52"/>
      <c r="P21" s="52"/>
      <c r="Q21" s="52"/>
      <c r="R21" s="52"/>
    </row>
    <row r="22" customFormat="false" ht="15" hidden="false" customHeight="false" outlineLevel="0" collapsed="false">
      <c r="A22" s="53" t="s">
        <v>43</v>
      </c>
      <c r="B22" s="54"/>
      <c r="C22" s="56" t="n">
        <v>4</v>
      </c>
      <c r="D22" s="56" t="n">
        <v>11</v>
      </c>
      <c r="E22" s="56" t="n">
        <v>18</v>
      </c>
      <c r="F22" s="57" t="n">
        <v>25</v>
      </c>
      <c r="G22" s="59" t="n">
        <v>1</v>
      </c>
      <c r="H22" s="58" t="n">
        <v>8</v>
      </c>
      <c r="I22" s="56" t="n">
        <v>15</v>
      </c>
      <c r="J22" s="56" t="n">
        <v>22</v>
      </c>
      <c r="K22" s="56" t="n">
        <v>29</v>
      </c>
      <c r="L22" s="60"/>
      <c r="M22" s="60"/>
      <c r="N22" s="94"/>
      <c r="O22" s="56" t="n">
        <v>6</v>
      </c>
      <c r="P22" s="56" t="n">
        <v>13</v>
      </c>
      <c r="Q22" s="56" t="n">
        <v>20</v>
      </c>
      <c r="R22" s="57" t="n">
        <v>27</v>
      </c>
    </row>
    <row r="23" customFormat="false" ht="15" hidden="false" customHeight="false" outlineLevel="0" collapsed="false">
      <c r="A23" s="53" t="s">
        <v>44</v>
      </c>
      <c r="B23" s="54"/>
      <c r="C23" s="56" t="n">
        <v>5</v>
      </c>
      <c r="D23" s="56" t="n">
        <v>12</v>
      </c>
      <c r="E23" s="56" t="n">
        <v>19</v>
      </c>
      <c r="F23" s="57" t="n">
        <v>26</v>
      </c>
      <c r="G23" s="59" t="n">
        <v>2</v>
      </c>
      <c r="H23" s="95" t="n">
        <v>9</v>
      </c>
      <c r="I23" s="56" t="n">
        <v>16</v>
      </c>
      <c r="J23" s="96" t="n">
        <v>23</v>
      </c>
      <c r="K23" s="56" t="n">
        <v>30</v>
      </c>
      <c r="L23" s="60"/>
      <c r="M23" s="60"/>
      <c r="N23" s="59"/>
      <c r="O23" s="56" t="n">
        <v>7</v>
      </c>
      <c r="P23" s="56" t="n">
        <v>14</v>
      </c>
      <c r="Q23" s="56" t="n">
        <v>21</v>
      </c>
      <c r="R23" s="57" t="n">
        <v>28</v>
      </c>
    </row>
    <row r="24" customFormat="false" ht="15" hidden="false" customHeight="false" outlineLevel="0" collapsed="false">
      <c r="A24" s="53" t="s">
        <v>45</v>
      </c>
      <c r="B24" s="59"/>
      <c r="C24" s="56" t="n">
        <v>6</v>
      </c>
      <c r="D24" s="56" t="n">
        <v>13</v>
      </c>
      <c r="E24" s="56" t="n">
        <v>20</v>
      </c>
      <c r="F24" s="57" t="n">
        <v>27</v>
      </c>
      <c r="G24" s="59" t="n">
        <v>3</v>
      </c>
      <c r="H24" s="95" t="n">
        <v>10</v>
      </c>
      <c r="I24" s="56" t="n">
        <v>17</v>
      </c>
      <c r="J24" s="56" t="n">
        <v>24</v>
      </c>
      <c r="K24" s="56"/>
      <c r="L24" s="60"/>
      <c r="M24" s="60"/>
      <c r="N24" s="97" t="n">
        <v>1</v>
      </c>
      <c r="O24" s="56" t="n">
        <v>8</v>
      </c>
      <c r="P24" s="56" t="n">
        <v>15</v>
      </c>
      <c r="Q24" s="56" t="n">
        <v>22</v>
      </c>
      <c r="R24" s="57" t="n">
        <v>29</v>
      </c>
    </row>
    <row r="25" customFormat="false" ht="15" hidden="false" customHeight="false" outlineLevel="0" collapsed="false">
      <c r="A25" s="53" t="s">
        <v>46</v>
      </c>
      <c r="B25" s="59"/>
      <c r="C25" s="56" t="n">
        <v>7</v>
      </c>
      <c r="D25" s="56" t="n">
        <v>14</v>
      </c>
      <c r="E25" s="56" t="n">
        <v>21</v>
      </c>
      <c r="F25" s="57" t="n">
        <v>28</v>
      </c>
      <c r="G25" s="59" t="n">
        <v>4</v>
      </c>
      <c r="H25" s="95" t="n">
        <v>11</v>
      </c>
      <c r="I25" s="56" t="n">
        <v>18</v>
      </c>
      <c r="J25" s="56" t="n">
        <v>25</v>
      </c>
      <c r="K25" s="56"/>
      <c r="L25" s="60"/>
      <c r="M25" s="60"/>
      <c r="N25" s="59" t="n">
        <v>2</v>
      </c>
      <c r="O25" s="56" t="n">
        <v>9</v>
      </c>
      <c r="P25" s="56" t="n">
        <v>16</v>
      </c>
      <c r="Q25" s="56" t="n">
        <v>23</v>
      </c>
      <c r="R25" s="57" t="n">
        <v>30</v>
      </c>
    </row>
    <row r="26" customFormat="false" ht="15" hidden="false" customHeight="false" outlineLevel="0" collapsed="false">
      <c r="A26" s="53" t="s">
        <v>47</v>
      </c>
      <c r="B26" s="59" t="n">
        <v>1</v>
      </c>
      <c r="C26" s="56" t="n">
        <v>8</v>
      </c>
      <c r="D26" s="56" t="n">
        <v>15</v>
      </c>
      <c r="E26" s="56" t="n">
        <v>22</v>
      </c>
      <c r="F26" s="57" t="n">
        <v>29</v>
      </c>
      <c r="G26" s="59" t="n">
        <v>5</v>
      </c>
      <c r="H26" s="95" t="n">
        <v>12</v>
      </c>
      <c r="I26" s="56" t="n">
        <v>19</v>
      </c>
      <c r="J26" s="56" t="n">
        <v>26</v>
      </c>
      <c r="K26" s="56"/>
      <c r="L26" s="60"/>
      <c r="M26" s="60"/>
      <c r="N26" s="59" t="n">
        <v>3</v>
      </c>
      <c r="O26" s="56" t="n">
        <v>10</v>
      </c>
      <c r="P26" s="56" t="n">
        <v>17</v>
      </c>
      <c r="Q26" s="56" t="n">
        <v>24</v>
      </c>
      <c r="R26" s="57" t="n">
        <v>31</v>
      </c>
    </row>
    <row r="27" customFormat="false" ht="15" hidden="false" customHeight="false" outlineLevel="0" collapsed="false">
      <c r="A27" s="63" t="s">
        <v>48</v>
      </c>
      <c r="B27" s="68" t="n">
        <v>2</v>
      </c>
      <c r="C27" s="69" t="n">
        <v>9</v>
      </c>
      <c r="D27" s="69" t="n">
        <v>16</v>
      </c>
      <c r="E27" s="69" t="n">
        <v>23</v>
      </c>
      <c r="F27" s="89" t="n">
        <v>30</v>
      </c>
      <c r="G27" s="68" t="n">
        <v>6</v>
      </c>
      <c r="H27" s="70" t="n">
        <v>13</v>
      </c>
      <c r="I27" s="69" t="n">
        <v>20</v>
      </c>
      <c r="J27" s="69" t="n">
        <v>27</v>
      </c>
      <c r="K27" s="98"/>
      <c r="L27" s="60"/>
      <c r="M27" s="60"/>
      <c r="N27" s="68" t="n">
        <v>4</v>
      </c>
      <c r="O27" s="69" t="n">
        <v>11</v>
      </c>
      <c r="P27" s="69" t="n">
        <v>18</v>
      </c>
      <c r="Q27" s="99" t="n">
        <v>25</v>
      </c>
      <c r="R27" s="71"/>
    </row>
    <row r="28" customFormat="false" ht="15.75" hidden="false" customHeight="false" outlineLevel="0" collapsed="false">
      <c r="A28" s="63" t="s">
        <v>50</v>
      </c>
      <c r="B28" s="77" t="n">
        <v>3</v>
      </c>
      <c r="C28" s="78" t="n">
        <v>10</v>
      </c>
      <c r="D28" s="78" t="n">
        <v>17</v>
      </c>
      <c r="E28" s="78" t="n">
        <v>24</v>
      </c>
      <c r="F28" s="91" t="n">
        <v>31</v>
      </c>
      <c r="G28" s="77" t="n">
        <v>7</v>
      </c>
      <c r="H28" s="79" t="n">
        <v>14</v>
      </c>
      <c r="I28" s="78" t="n">
        <v>21</v>
      </c>
      <c r="J28" s="78" t="n">
        <v>28</v>
      </c>
      <c r="K28" s="100"/>
      <c r="L28" s="101"/>
      <c r="M28" s="101"/>
      <c r="N28" s="77" t="n">
        <v>5</v>
      </c>
      <c r="O28" s="78" t="n">
        <v>12</v>
      </c>
      <c r="P28" s="102" t="n">
        <v>19</v>
      </c>
      <c r="Q28" s="78" t="n">
        <v>26</v>
      </c>
      <c r="R28" s="80"/>
    </row>
    <row r="29" customFormat="false" ht="15.75" hidden="false" customHeight="true" outlineLevel="0" collapsed="false">
      <c r="A29" s="81" t="s">
        <v>51</v>
      </c>
      <c r="B29" s="82" t="s">
        <v>58</v>
      </c>
      <c r="C29" s="82"/>
      <c r="D29" s="82"/>
      <c r="E29" s="82"/>
      <c r="F29" s="82"/>
      <c r="G29" s="82" t="s">
        <v>59</v>
      </c>
      <c r="H29" s="82"/>
      <c r="I29" s="82"/>
      <c r="J29" s="82"/>
      <c r="K29" s="82"/>
      <c r="L29" s="82"/>
      <c r="M29" s="82"/>
      <c r="N29" s="83" t="s">
        <v>53</v>
      </c>
      <c r="O29" s="83"/>
      <c r="P29" s="83"/>
      <c r="Q29" s="83"/>
      <c r="R29" s="83"/>
    </row>
    <row r="30" customFormat="false" ht="15" hidden="false" customHeight="false" outlineLevel="0" collapsed="false">
      <c r="A30" s="51" t="s">
        <v>42</v>
      </c>
      <c r="B30" s="52" t="n">
        <v>45444</v>
      </c>
      <c r="C30" s="52"/>
      <c r="D30" s="52"/>
      <c r="E30" s="52"/>
      <c r="F30" s="52"/>
      <c r="G30" s="52" t="n">
        <v>45474</v>
      </c>
      <c r="H30" s="52"/>
      <c r="I30" s="52"/>
      <c r="J30" s="52"/>
      <c r="K30" s="52"/>
      <c r="L30" s="52"/>
      <c r="M30" s="52"/>
      <c r="N30" s="52" t="n">
        <v>45505</v>
      </c>
      <c r="O30" s="52"/>
      <c r="P30" s="52"/>
      <c r="Q30" s="52"/>
      <c r="R30" s="52"/>
    </row>
    <row r="31" customFormat="false" ht="15" hidden="false" customHeight="false" outlineLevel="0" collapsed="false">
      <c r="A31" s="53" t="s">
        <v>43</v>
      </c>
      <c r="B31" s="54"/>
      <c r="C31" s="56" t="n">
        <v>3</v>
      </c>
      <c r="D31" s="56" t="n">
        <v>10</v>
      </c>
      <c r="E31" s="103" t="n">
        <v>17</v>
      </c>
      <c r="F31" s="104" t="n">
        <v>24</v>
      </c>
      <c r="G31" s="105" t="n">
        <v>1</v>
      </c>
      <c r="H31" s="99" t="n">
        <v>8</v>
      </c>
      <c r="I31" s="103" t="n">
        <v>15</v>
      </c>
      <c r="J31" s="99" t="n">
        <v>22</v>
      </c>
      <c r="K31" s="99" t="n">
        <v>29</v>
      </c>
      <c r="L31" s="106" t="s">
        <v>49</v>
      </c>
      <c r="M31" s="106"/>
      <c r="N31" s="107"/>
      <c r="O31" s="99" t="n">
        <v>5</v>
      </c>
      <c r="P31" s="99" t="n">
        <v>12</v>
      </c>
      <c r="Q31" s="99" t="n">
        <v>19</v>
      </c>
      <c r="R31" s="106" t="n">
        <v>26</v>
      </c>
    </row>
    <row r="32" customFormat="false" ht="15" hidden="false" customHeight="false" outlineLevel="0" collapsed="false">
      <c r="A32" s="53" t="s">
        <v>44</v>
      </c>
      <c r="B32" s="54"/>
      <c r="C32" s="56" t="n">
        <v>4</v>
      </c>
      <c r="D32" s="56" t="n">
        <v>11</v>
      </c>
      <c r="E32" s="103" t="n">
        <v>18</v>
      </c>
      <c r="F32" s="104" t="n">
        <v>25</v>
      </c>
      <c r="G32" s="105" t="n">
        <v>2</v>
      </c>
      <c r="H32" s="99" t="n">
        <v>9</v>
      </c>
      <c r="I32" s="99" t="n">
        <v>16</v>
      </c>
      <c r="J32" s="99" t="n">
        <v>23</v>
      </c>
      <c r="K32" s="99" t="n">
        <v>30</v>
      </c>
      <c r="L32" s="71"/>
      <c r="M32" s="71"/>
      <c r="N32" s="105"/>
      <c r="O32" s="99" t="n">
        <v>6</v>
      </c>
      <c r="P32" s="99" t="n">
        <v>13</v>
      </c>
      <c r="Q32" s="99" t="n">
        <v>20</v>
      </c>
      <c r="R32" s="106" t="n">
        <v>27</v>
      </c>
    </row>
    <row r="33" customFormat="false" ht="15" hidden="false" customHeight="false" outlineLevel="0" collapsed="false">
      <c r="A33" s="53" t="s">
        <v>45</v>
      </c>
      <c r="B33" s="54"/>
      <c r="C33" s="56" t="n">
        <v>5</v>
      </c>
      <c r="D33" s="56" t="n">
        <v>12</v>
      </c>
      <c r="E33" s="103" t="n">
        <v>19</v>
      </c>
      <c r="F33" s="104" t="n">
        <v>26</v>
      </c>
      <c r="G33" s="105" t="n">
        <v>3</v>
      </c>
      <c r="H33" s="99" t="n">
        <v>10</v>
      </c>
      <c r="I33" s="99" t="n">
        <v>17</v>
      </c>
      <c r="J33" s="99" t="n">
        <v>24</v>
      </c>
      <c r="K33" s="99" t="n">
        <v>31</v>
      </c>
      <c r="L33" s="71"/>
      <c r="M33" s="71"/>
      <c r="N33" s="105"/>
      <c r="O33" s="99" t="n">
        <v>7</v>
      </c>
      <c r="P33" s="99" t="n">
        <v>14</v>
      </c>
      <c r="Q33" s="99" t="n">
        <v>21</v>
      </c>
      <c r="R33" s="106" t="n">
        <v>28</v>
      </c>
    </row>
    <row r="34" customFormat="false" ht="15" hidden="false" customHeight="false" outlineLevel="0" collapsed="false">
      <c r="A34" s="53" t="s">
        <v>46</v>
      </c>
      <c r="B34" s="59"/>
      <c r="C34" s="56" t="n">
        <v>6</v>
      </c>
      <c r="D34" s="56" t="n">
        <v>13</v>
      </c>
      <c r="E34" s="99" t="n">
        <v>20</v>
      </c>
      <c r="F34" s="104" t="n">
        <v>27</v>
      </c>
      <c r="G34" s="105" t="n">
        <v>4</v>
      </c>
      <c r="H34" s="99" t="n">
        <v>11</v>
      </c>
      <c r="I34" s="99" t="n">
        <v>18</v>
      </c>
      <c r="J34" s="99" t="n">
        <v>25</v>
      </c>
      <c r="K34" s="99"/>
      <c r="L34" s="71"/>
      <c r="M34" s="71"/>
      <c r="N34" s="105" t="n">
        <v>1</v>
      </c>
      <c r="O34" s="99" t="n">
        <v>8</v>
      </c>
      <c r="P34" s="99" t="n">
        <v>15</v>
      </c>
      <c r="Q34" s="99" t="n">
        <v>22</v>
      </c>
      <c r="R34" s="106" t="n">
        <v>29</v>
      </c>
    </row>
    <row r="35" customFormat="false" ht="15" hidden="false" customHeight="false" outlineLevel="0" collapsed="false">
      <c r="A35" s="53" t="s">
        <v>47</v>
      </c>
      <c r="B35" s="59"/>
      <c r="C35" s="56" t="n">
        <v>7</v>
      </c>
      <c r="D35" s="56" t="n">
        <v>14</v>
      </c>
      <c r="E35" s="99" t="n">
        <v>21</v>
      </c>
      <c r="F35" s="104" t="n">
        <v>28</v>
      </c>
      <c r="G35" s="105" t="n">
        <v>5</v>
      </c>
      <c r="H35" s="99" t="n">
        <v>12</v>
      </c>
      <c r="I35" s="99" t="n">
        <v>19</v>
      </c>
      <c r="J35" s="99" t="n">
        <v>26</v>
      </c>
      <c r="K35" s="99"/>
      <c r="L35" s="71"/>
      <c r="M35" s="71"/>
      <c r="N35" s="105" t="n">
        <v>2</v>
      </c>
      <c r="O35" s="99" t="n">
        <v>9</v>
      </c>
      <c r="P35" s="99" t="n">
        <v>16</v>
      </c>
      <c r="Q35" s="99" t="n">
        <v>23</v>
      </c>
      <c r="R35" s="108" t="n">
        <v>30</v>
      </c>
    </row>
    <row r="36" customFormat="false" ht="15" hidden="false" customHeight="false" outlineLevel="0" collapsed="false">
      <c r="A36" s="63" t="s">
        <v>48</v>
      </c>
      <c r="B36" s="68" t="n">
        <v>1</v>
      </c>
      <c r="C36" s="69" t="n">
        <v>8</v>
      </c>
      <c r="D36" s="70" t="n">
        <v>15</v>
      </c>
      <c r="E36" s="69" t="n">
        <v>22</v>
      </c>
      <c r="F36" s="109" t="n">
        <v>29</v>
      </c>
      <c r="G36" s="68" t="n">
        <v>6</v>
      </c>
      <c r="H36" s="69" t="n">
        <v>13</v>
      </c>
      <c r="I36" s="69" t="n">
        <v>20</v>
      </c>
      <c r="J36" s="69" t="n">
        <v>27</v>
      </c>
      <c r="K36" s="69"/>
      <c r="L36" s="71"/>
      <c r="M36" s="71"/>
      <c r="N36" s="68" t="n">
        <v>3</v>
      </c>
      <c r="O36" s="69" t="n">
        <v>10</v>
      </c>
      <c r="P36" s="69" t="n">
        <v>17</v>
      </c>
      <c r="Q36" s="69" t="n">
        <v>24</v>
      </c>
      <c r="R36" s="69" t="n">
        <v>31</v>
      </c>
    </row>
    <row r="37" customFormat="false" ht="15.75" hidden="false" customHeight="false" outlineLevel="0" collapsed="false">
      <c r="A37" s="63" t="s">
        <v>50</v>
      </c>
      <c r="B37" s="77" t="n">
        <v>2</v>
      </c>
      <c r="C37" s="78" t="n">
        <v>9</v>
      </c>
      <c r="D37" s="79" t="n">
        <v>16</v>
      </c>
      <c r="E37" s="78" t="n">
        <v>23</v>
      </c>
      <c r="F37" s="110" t="n">
        <v>30</v>
      </c>
      <c r="G37" s="77" t="n">
        <v>7</v>
      </c>
      <c r="H37" s="78" t="n">
        <v>14</v>
      </c>
      <c r="I37" s="78" t="n">
        <v>21</v>
      </c>
      <c r="J37" s="78" t="n">
        <v>28</v>
      </c>
      <c r="K37" s="78"/>
      <c r="L37" s="80"/>
      <c r="M37" s="80"/>
      <c r="N37" s="77" t="n">
        <v>4</v>
      </c>
      <c r="O37" s="78" t="n">
        <v>11</v>
      </c>
      <c r="P37" s="78" t="n">
        <v>18</v>
      </c>
      <c r="Q37" s="78" t="n">
        <v>25</v>
      </c>
      <c r="R37" s="80"/>
    </row>
    <row r="38" customFormat="false" ht="16.5" hidden="false" customHeight="true" outlineLevel="0" collapsed="false">
      <c r="A38" s="81" t="s">
        <v>51</v>
      </c>
      <c r="B38" s="111" t="s">
        <v>60</v>
      </c>
      <c r="C38" s="111"/>
      <c r="D38" s="111"/>
      <c r="E38" s="111"/>
      <c r="F38" s="111"/>
      <c r="G38" s="112" t="s">
        <v>61</v>
      </c>
      <c r="H38" s="112"/>
      <c r="I38" s="112"/>
      <c r="J38" s="112"/>
      <c r="K38" s="112"/>
      <c r="L38" s="112"/>
      <c r="M38" s="112"/>
      <c r="N38" s="113" t="s">
        <v>62</v>
      </c>
      <c r="O38" s="113"/>
      <c r="P38" s="113"/>
      <c r="Q38" s="113"/>
      <c r="R38" s="113"/>
    </row>
    <row r="39" customFormat="false" ht="39.75" hidden="false" customHeight="true" outlineLevel="0" collapsed="false">
      <c r="A39" s="114" t="s">
        <v>63</v>
      </c>
      <c r="B39" s="114"/>
      <c r="C39" s="114"/>
      <c r="D39" s="114"/>
      <c r="E39" s="114"/>
      <c r="F39" s="115" t="s">
        <v>64</v>
      </c>
      <c r="G39" s="115"/>
      <c r="H39" s="115"/>
      <c r="I39" s="115"/>
      <c r="J39" s="115"/>
      <c r="K39" s="115"/>
      <c r="L39" s="115"/>
      <c r="M39" s="116" t="s">
        <v>65</v>
      </c>
      <c r="N39" s="116"/>
      <c r="O39" s="116"/>
      <c r="P39" s="116"/>
      <c r="Q39" s="116"/>
      <c r="R39" s="116"/>
    </row>
    <row r="40" customFormat="false" ht="15" hidden="false" customHeight="true" outlineLevel="0" collapsed="false">
      <c r="A40" s="117" t="s">
        <v>66</v>
      </c>
      <c r="B40" s="117"/>
      <c r="C40" s="117"/>
      <c r="D40" s="117"/>
      <c r="E40" s="117"/>
      <c r="F40" s="117"/>
      <c r="G40" s="117"/>
      <c r="H40" s="117"/>
      <c r="I40" s="118" t="s">
        <v>67</v>
      </c>
      <c r="J40" s="118"/>
      <c r="K40" s="118"/>
      <c r="L40" s="118"/>
      <c r="M40" s="118"/>
      <c r="N40" s="118"/>
      <c r="O40" s="118"/>
      <c r="P40" s="118"/>
      <c r="Q40" s="118"/>
      <c r="R40" s="118"/>
    </row>
    <row r="41" customFormat="false" ht="15" hidden="false" customHeight="true" outlineLevel="0" collapsed="false">
      <c r="A41" s="119" t="s">
        <v>68</v>
      </c>
      <c r="B41" s="119"/>
      <c r="C41" s="119"/>
      <c r="D41" s="119"/>
      <c r="E41" s="119"/>
      <c r="F41" s="119"/>
      <c r="G41" s="119"/>
      <c r="H41" s="119"/>
      <c r="I41" s="120" t="s">
        <v>69</v>
      </c>
      <c r="J41" s="120"/>
      <c r="K41" s="120"/>
      <c r="L41" s="120"/>
      <c r="M41" s="120"/>
      <c r="N41" s="120"/>
      <c r="O41" s="120"/>
      <c r="P41" s="120"/>
      <c r="Q41" s="120"/>
      <c r="R41" s="120"/>
    </row>
    <row r="42" customFormat="false" ht="15" hidden="false" customHeight="true" outlineLevel="0" collapsed="false">
      <c r="A42" s="121" t="s">
        <v>70</v>
      </c>
      <c r="B42" s="121"/>
      <c r="C42" s="121"/>
      <c r="D42" s="121"/>
      <c r="E42" s="121"/>
      <c r="F42" s="121"/>
      <c r="G42" s="121"/>
      <c r="H42" s="121"/>
      <c r="I42" s="122" t="s">
        <v>71</v>
      </c>
      <c r="J42" s="122"/>
      <c r="K42" s="122"/>
      <c r="L42" s="122"/>
      <c r="M42" s="122"/>
      <c r="N42" s="122"/>
      <c r="O42" s="122"/>
      <c r="P42" s="122"/>
      <c r="Q42" s="122"/>
      <c r="R42" s="122"/>
    </row>
    <row r="43" customFormat="false" ht="15" hidden="false" customHeight="true" outlineLevel="0" collapsed="false">
      <c r="A43" s="123" t="s">
        <v>72</v>
      </c>
      <c r="B43" s="123"/>
      <c r="C43" s="123"/>
      <c r="D43" s="123"/>
      <c r="E43" s="123"/>
      <c r="F43" s="123"/>
      <c r="G43" s="123"/>
      <c r="H43" s="123"/>
      <c r="I43" s="124" t="s">
        <v>73</v>
      </c>
      <c r="J43" s="124"/>
      <c r="K43" s="124"/>
      <c r="L43" s="124"/>
      <c r="M43" s="124"/>
      <c r="N43" s="124"/>
      <c r="O43" s="124"/>
      <c r="P43" s="124"/>
      <c r="Q43" s="124"/>
      <c r="R43" s="124"/>
    </row>
    <row r="44" customFormat="false" ht="15" hidden="false" customHeight="true" outlineLevel="0" collapsed="false">
      <c r="A44" s="119" t="s">
        <v>74</v>
      </c>
      <c r="B44" s="119"/>
      <c r="C44" s="119"/>
      <c r="D44" s="119"/>
      <c r="E44" s="119"/>
      <c r="F44" s="119"/>
      <c r="G44" s="119"/>
      <c r="H44" s="119"/>
      <c r="I44" s="120" t="s">
        <v>75</v>
      </c>
      <c r="J44" s="120"/>
      <c r="K44" s="120"/>
      <c r="L44" s="120"/>
      <c r="M44" s="120"/>
      <c r="N44" s="120"/>
      <c r="O44" s="120"/>
      <c r="P44" s="120"/>
      <c r="Q44" s="120"/>
      <c r="R44" s="120"/>
    </row>
    <row r="45" customFormat="false" ht="15" hidden="false" customHeight="true" outlineLevel="0" collapsed="false">
      <c r="A45" s="119" t="s">
        <v>76</v>
      </c>
      <c r="B45" s="119"/>
      <c r="C45" s="119"/>
      <c r="D45" s="119"/>
      <c r="E45" s="119"/>
      <c r="F45" s="119"/>
      <c r="G45" s="119"/>
      <c r="H45" s="119"/>
      <c r="I45" s="120" t="s">
        <v>77</v>
      </c>
      <c r="J45" s="120"/>
      <c r="K45" s="120"/>
      <c r="L45" s="120"/>
      <c r="M45" s="120"/>
      <c r="N45" s="120"/>
      <c r="O45" s="120"/>
      <c r="P45" s="120"/>
      <c r="Q45" s="120"/>
      <c r="R45" s="120"/>
    </row>
    <row r="46" customFormat="false" ht="15" hidden="false" customHeight="true" outlineLevel="0" collapsed="false">
      <c r="A46" s="123" t="s">
        <v>78</v>
      </c>
      <c r="B46" s="123"/>
      <c r="C46" s="123"/>
      <c r="D46" s="123"/>
      <c r="E46" s="123"/>
      <c r="F46" s="123"/>
      <c r="G46" s="123"/>
      <c r="H46" s="123"/>
      <c r="I46" s="124" t="s">
        <v>79</v>
      </c>
      <c r="J46" s="124"/>
      <c r="K46" s="124"/>
      <c r="L46" s="124"/>
      <c r="M46" s="124"/>
      <c r="N46" s="124"/>
      <c r="O46" s="124"/>
      <c r="P46" s="124"/>
      <c r="Q46" s="124"/>
      <c r="R46" s="124"/>
    </row>
    <row r="47" customFormat="false" ht="15" hidden="false" customHeight="true" outlineLevel="0" collapsed="false">
      <c r="A47" s="119" t="s">
        <v>80</v>
      </c>
      <c r="B47" s="119"/>
      <c r="C47" s="119"/>
      <c r="D47" s="119"/>
      <c r="E47" s="119"/>
      <c r="F47" s="119"/>
      <c r="G47" s="119"/>
      <c r="H47" s="119"/>
      <c r="I47" s="120" t="s">
        <v>81</v>
      </c>
      <c r="J47" s="120"/>
      <c r="K47" s="120"/>
      <c r="L47" s="120"/>
      <c r="M47" s="120"/>
      <c r="N47" s="120"/>
      <c r="O47" s="120"/>
      <c r="P47" s="120"/>
      <c r="Q47" s="120"/>
      <c r="R47" s="120"/>
    </row>
    <row r="48" customFormat="false" ht="15" hidden="false" customHeight="true" outlineLevel="0" collapsed="false">
      <c r="A48" s="123" t="s">
        <v>82</v>
      </c>
      <c r="B48" s="123"/>
      <c r="C48" s="123"/>
      <c r="D48" s="123"/>
      <c r="E48" s="123"/>
      <c r="F48" s="123"/>
      <c r="G48" s="123"/>
      <c r="H48" s="123"/>
      <c r="I48" s="124" t="s">
        <v>83</v>
      </c>
      <c r="J48" s="124"/>
      <c r="K48" s="124"/>
      <c r="L48" s="124"/>
      <c r="M48" s="124"/>
      <c r="N48" s="124"/>
      <c r="O48" s="124"/>
      <c r="P48" s="124"/>
      <c r="Q48" s="124"/>
      <c r="R48" s="124"/>
    </row>
    <row r="49" customFormat="false" ht="15" hidden="false" customHeight="true" outlineLevel="0" collapsed="false">
      <c r="A49" s="121" t="s">
        <v>84</v>
      </c>
      <c r="B49" s="121"/>
      <c r="C49" s="121"/>
      <c r="D49" s="121"/>
      <c r="E49" s="121"/>
      <c r="F49" s="121"/>
      <c r="G49" s="121"/>
      <c r="H49" s="121"/>
      <c r="I49" s="120" t="s">
        <v>85</v>
      </c>
      <c r="J49" s="120"/>
      <c r="K49" s="120"/>
      <c r="L49" s="120"/>
      <c r="M49" s="120"/>
      <c r="N49" s="120"/>
      <c r="O49" s="120"/>
      <c r="P49" s="120"/>
      <c r="Q49" s="120"/>
      <c r="R49" s="120"/>
    </row>
    <row r="50" customFormat="false" ht="15" hidden="false" customHeight="true" outlineLevel="0" collapsed="false">
      <c r="A50" s="121" t="s">
        <v>86</v>
      </c>
      <c r="B50" s="121"/>
      <c r="C50" s="121"/>
      <c r="D50" s="121"/>
      <c r="E50" s="121"/>
      <c r="F50" s="121"/>
      <c r="G50" s="121"/>
      <c r="H50" s="121"/>
      <c r="I50" s="120" t="s">
        <v>87</v>
      </c>
      <c r="J50" s="120"/>
      <c r="K50" s="120"/>
      <c r="L50" s="120"/>
      <c r="M50" s="120"/>
      <c r="N50" s="120"/>
      <c r="O50" s="120"/>
      <c r="P50" s="120"/>
      <c r="Q50" s="120"/>
      <c r="R50" s="120"/>
    </row>
    <row r="51" customFormat="false" ht="15" hidden="false" customHeight="true" outlineLevel="0" collapsed="false">
      <c r="A51" s="121" t="s">
        <v>88</v>
      </c>
      <c r="B51" s="121"/>
      <c r="C51" s="121"/>
      <c r="D51" s="121"/>
      <c r="E51" s="121"/>
      <c r="F51" s="121"/>
      <c r="G51" s="121"/>
      <c r="H51" s="121"/>
      <c r="I51" s="120" t="s">
        <v>89</v>
      </c>
      <c r="J51" s="120"/>
      <c r="K51" s="120"/>
      <c r="L51" s="120"/>
      <c r="M51" s="120"/>
      <c r="N51" s="120"/>
      <c r="O51" s="120"/>
      <c r="P51" s="120"/>
      <c r="Q51" s="120"/>
      <c r="R51" s="120"/>
    </row>
    <row r="52" customFormat="false" ht="15" hidden="false" customHeight="true" outlineLevel="0" collapsed="false">
      <c r="A52" s="121" t="s">
        <v>90</v>
      </c>
      <c r="B52" s="121"/>
      <c r="C52" s="121"/>
      <c r="D52" s="121"/>
      <c r="E52" s="121"/>
      <c r="F52" s="121"/>
      <c r="G52" s="121"/>
      <c r="H52" s="121"/>
      <c r="I52" s="125" t="s">
        <v>91</v>
      </c>
      <c r="J52" s="125"/>
      <c r="K52" s="125"/>
      <c r="L52" s="125"/>
      <c r="M52" s="125"/>
      <c r="N52" s="125"/>
      <c r="O52" s="125"/>
      <c r="P52" s="125"/>
      <c r="Q52" s="125"/>
      <c r="R52" s="125"/>
    </row>
    <row r="53" customFormat="false" ht="15" hidden="false" customHeight="true" outlineLevel="0" collapsed="false">
      <c r="A53" s="126" t="s">
        <v>92</v>
      </c>
      <c r="B53" s="126"/>
      <c r="C53" s="126"/>
      <c r="D53" s="126"/>
      <c r="E53" s="126"/>
      <c r="F53" s="126"/>
      <c r="G53" s="126"/>
      <c r="H53" s="126"/>
      <c r="I53" s="127" t="s">
        <v>93</v>
      </c>
      <c r="J53" s="127"/>
      <c r="K53" s="127"/>
      <c r="L53" s="127"/>
      <c r="M53" s="127"/>
      <c r="N53" s="127"/>
      <c r="O53" s="127"/>
      <c r="P53" s="127"/>
      <c r="Q53" s="127"/>
      <c r="R53" s="127"/>
    </row>
    <row r="54" customFormat="false" ht="15" hidden="false" customHeight="true" outlineLevel="0" collapsed="false">
      <c r="A54" s="121" t="s">
        <v>94</v>
      </c>
      <c r="B54" s="121"/>
      <c r="C54" s="121"/>
      <c r="D54" s="121"/>
      <c r="E54" s="121"/>
      <c r="F54" s="121"/>
      <c r="G54" s="121"/>
      <c r="H54" s="121"/>
      <c r="I54" s="122" t="s">
        <v>95</v>
      </c>
      <c r="J54" s="122"/>
      <c r="K54" s="122"/>
      <c r="L54" s="122"/>
      <c r="M54" s="122"/>
      <c r="N54" s="122"/>
      <c r="O54" s="122"/>
      <c r="P54" s="122"/>
      <c r="Q54" s="122"/>
      <c r="R54" s="122"/>
    </row>
    <row r="55" customFormat="false" ht="15" hidden="false" customHeight="true" outlineLevel="0" collapsed="false">
      <c r="A55" s="121" t="s">
        <v>96</v>
      </c>
      <c r="B55" s="121"/>
      <c r="C55" s="121"/>
      <c r="D55" s="121"/>
      <c r="E55" s="121"/>
      <c r="F55" s="121"/>
      <c r="G55" s="121"/>
      <c r="H55" s="121"/>
      <c r="I55" s="122" t="s">
        <v>97</v>
      </c>
      <c r="J55" s="122"/>
      <c r="K55" s="122"/>
      <c r="L55" s="122"/>
      <c r="M55" s="122"/>
      <c r="N55" s="122"/>
      <c r="O55" s="122"/>
      <c r="P55" s="122"/>
      <c r="Q55" s="122"/>
      <c r="R55" s="122"/>
    </row>
    <row r="56" customFormat="false" ht="15.75" hidden="false" customHeight="true" outlineLevel="0" collapsed="false">
      <c r="A56" s="128" t="s">
        <v>98</v>
      </c>
      <c r="B56" s="128"/>
      <c r="C56" s="128"/>
      <c r="D56" s="128"/>
      <c r="E56" s="128"/>
      <c r="F56" s="128"/>
      <c r="G56" s="128"/>
      <c r="H56" s="128"/>
      <c r="I56" s="129" t="s">
        <v>99</v>
      </c>
      <c r="J56" s="129"/>
      <c r="K56" s="129"/>
      <c r="L56" s="129"/>
      <c r="M56" s="129"/>
      <c r="N56" s="129"/>
      <c r="O56" s="129"/>
      <c r="P56" s="129"/>
      <c r="Q56" s="129"/>
      <c r="R56" s="129"/>
    </row>
    <row r="57" customFormat="false" ht="15.75" hidden="false" customHeight="true" outlineLevel="0" collapsed="false">
      <c r="A57" s="128" t="s">
        <v>100</v>
      </c>
      <c r="B57" s="128"/>
      <c r="C57" s="128"/>
      <c r="D57" s="128"/>
      <c r="E57" s="128"/>
      <c r="F57" s="128"/>
      <c r="G57" s="128"/>
      <c r="H57" s="128"/>
      <c r="I57" s="129" t="s">
        <v>101</v>
      </c>
      <c r="J57" s="129"/>
      <c r="K57" s="129"/>
      <c r="L57" s="129"/>
      <c r="M57" s="129"/>
      <c r="N57" s="129"/>
      <c r="O57" s="129"/>
      <c r="P57" s="129"/>
      <c r="Q57" s="129"/>
      <c r="R57" s="129"/>
    </row>
    <row r="58" customFormat="false" ht="30" hidden="false" customHeight="true" outlineLevel="0" collapsed="false">
      <c r="A58" s="130" t="s">
        <v>102</v>
      </c>
      <c r="B58" s="130"/>
      <c r="C58" s="130"/>
      <c r="D58" s="130"/>
      <c r="E58" s="130"/>
      <c r="F58" s="130"/>
      <c r="G58" s="130"/>
      <c r="H58" s="130"/>
      <c r="I58" s="130"/>
      <c r="J58" s="130"/>
      <c r="K58" s="130"/>
      <c r="L58" s="130"/>
      <c r="M58" s="130"/>
      <c r="N58" s="130"/>
      <c r="O58" s="130"/>
      <c r="P58" s="130"/>
      <c r="Q58" s="130"/>
      <c r="R58" s="130"/>
    </row>
    <row r="59" customFormat="false" ht="34.5" hidden="false" customHeight="true" outlineLevel="0" collapsed="false">
      <c r="A59" s="131" t="s">
        <v>103</v>
      </c>
      <c r="B59" s="131"/>
      <c r="C59" s="131"/>
      <c r="D59" s="131"/>
      <c r="E59" s="131"/>
      <c r="F59" s="131"/>
      <c r="G59" s="131"/>
      <c r="H59" s="131"/>
      <c r="I59" s="131"/>
      <c r="J59" s="131"/>
      <c r="K59" s="131"/>
      <c r="L59" s="131"/>
      <c r="M59" s="131"/>
      <c r="N59" s="131"/>
      <c r="O59" s="131"/>
      <c r="P59" s="131"/>
      <c r="Q59" s="131"/>
      <c r="R59" s="131"/>
    </row>
    <row r="60" customFormat="false" ht="50.25" hidden="false" customHeight="true" outlineLevel="0" collapsed="false">
      <c r="A60" s="131" t="s">
        <v>104</v>
      </c>
      <c r="B60" s="131"/>
      <c r="C60" s="131"/>
      <c r="D60" s="131"/>
      <c r="E60" s="131"/>
      <c r="F60" s="131"/>
      <c r="G60" s="131"/>
      <c r="H60" s="131"/>
      <c r="I60" s="131"/>
      <c r="J60" s="131"/>
      <c r="K60" s="131"/>
      <c r="L60" s="131"/>
      <c r="M60" s="131"/>
      <c r="N60" s="131"/>
      <c r="O60" s="131"/>
      <c r="P60" s="131"/>
      <c r="Q60" s="131"/>
      <c r="R60" s="131"/>
    </row>
    <row r="61" customFormat="false" ht="15.75" hidden="false" customHeight="false" outlineLevel="0" collapsed="false">
      <c r="A61" s="132"/>
      <c r="B61" s="132"/>
      <c r="C61" s="132"/>
      <c r="D61" s="132"/>
      <c r="E61" s="132"/>
      <c r="F61" s="132"/>
      <c r="G61" s="132"/>
      <c r="H61" s="132"/>
      <c r="I61" s="132"/>
      <c r="J61" s="132"/>
      <c r="K61" s="132"/>
      <c r="L61" s="132"/>
      <c r="M61" s="132"/>
      <c r="N61" s="132"/>
      <c r="O61" s="132"/>
      <c r="P61" s="132"/>
      <c r="Q61" s="132"/>
      <c r="R61" s="132"/>
    </row>
    <row r="62" customFormat="false" ht="15" hidden="false" customHeight="false" outlineLevel="0" collapsed="false">
      <c r="A62" s="133"/>
      <c r="B62" s="133"/>
      <c r="C62" s="133"/>
      <c r="D62" s="133"/>
      <c r="E62" s="133"/>
      <c r="F62" s="133"/>
      <c r="G62" s="133"/>
      <c r="H62" s="133"/>
      <c r="I62" s="133"/>
      <c r="J62" s="133"/>
      <c r="K62" s="133"/>
      <c r="L62" s="133"/>
      <c r="M62" s="133"/>
      <c r="N62" s="133"/>
      <c r="O62" s="133"/>
      <c r="P62" s="133"/>
      <c r="Q62" s="133"/>
      <c r="R62" s="133"/>
    </row>
  </sheetData>
  <mergeCells count="97">
    <mergeCell ref="A1:R2"/>
    <mergeCell ref="B3:F3"/>
    <mergeCell ref="G3:M3"/>
    <mergeCell ref="N3:R3"/>
    <mergeCell ref="L4:M4"/>
    <mergeCell ref="L5:M5"/>
    <mergeCell ref="L6:M6"/>
    <mergeCell ref="L7:M7"/>
    <mergeCell ref="L8:M8"/>
    <mergeCell ref="L9:M9"/>
    <mergeCell ref="L10:M10"/>
    <mergeCell ref="B11:F11"/>
    <mergeCell ref="G11:M11"/>
    <mergeCell ref="N11:R11"/>
    <mergeCell ref="B12:F12"/>
    <mergeCell ref="G12:M12"/>
    <mergeCell ref="N12:R12"/>
    <mergeCell ref="L13:M13"/>
    <mergeCell ref="L14:M14"/>
    <mergeCell ref="L15:M15"/>
    <mergeCell ref="L16:M16"/>
    <mergeCell ref="L17:M17"/>
    <mergeCell ref="L18:M18"/>
    <mergeCell ref="L19:M19"/>
    <mergeCell ref="B20:F20"/>
    <mergeCell ref="G20:M20"/>
    <mergeCell ref="N20:R20"/>
    <mergeCell ref="B21:F21"/>
    <mergeCell ref="G21:M21"/>
    <mergeCell ref="N21:R21"/>
    <mergeCell ref="L22:M22"/>
    <mergeCell ref="L23:M23"/>
    <mergeCell ref="L24:M24"/>
    <mergeCell ref="L25:M25"/>
    <mergeCell ref="L26:M26"/>
    <mergeCell ref="L27:M27"/>
    <mergeCell ref="L28:M28"/>
    <mergeCell ref="B29:F29"/>
    <mergeCell ref="G29:M29"/>
    <mergeCell ref="N29:R29"/>
    <mergeCell ref="B30:F30"/>
    <mergeCell ref="G30:M30"/>
    <mergeCell ref="N30:R30"/>
    <mergeCell ref="L31:M31"/>
    <mergeCell ref="L32:M32"/>
    <mergeCell ref="L33:M33"/>
    <mergeCell ref="L34:M34"/>
    <mergeCell ref="L35:M35"/>
    <mergeCell ref="L36:M36"/>
    <mergeCell ref="L37:M37"/>
    <mergeCell ref="B38:F38"/>
    <mergeCell ref="G38:M38"/>
    <mergeCell ref="N38:R38"/>
    <mergeCell ref="A39:E39"/>
    <mergeCell ref="F39:L39"/>
    <mergeCell ref="M39:R39"/>
    <mergeCell ref="A40:H40"/>
    <mergeCell ref="I40:R40"/>
    <mergeCell ref="A41:H41"/>
    <mergeCell ref="I41:R41"/>
    <mergeCell ref="A42:H42"/>
    <mergeCell ref="I42:R42"/>
    <mergeCell ref="A43:H43"/>
    <mergeCell ref="I43:R43"/>
    <mergeCell ref="A44:H44"/>
    <mergeCell ref="I44:R44"/>
    <mergeCell ref="A45:H45"/>
    <mergeCell ref="I45:R45"/>
    <mergeCell ref="A46:H46"/>
    <mergeCell ref="I46:R46"/>
    <mergeCell ref="A47:H47"/>
    <mergeCell ref="I47:R47"/>
    <mergeCell ref="A48:H48"/>
    <mergeCell ref="I48:R48"/>
    <mergeCell ref="A49:H49"/>
    <mergeCell ref="I49:R49"/>
    <mergeCell ref="A50:H50"/>
    <mergeCell ref="I50:R50"/>
    <mergeCell ref="A51:H51"/>
    <mergeCell ref="I51:R51"/>
    <mergeCell ref="A52:H52"/>
    <mergeCell ref="I52:R52"/>
    <mergeCell ref="A53:H53"/>
    <mergeCell ref="I53:R53"/>
    <mergeCell ref="A54:H54"/>
    <mergeCell ref="I54:R54"/>
    <mergeCell ref="A55:H55"/>
    <mergeCell ref="I55:R55"/>
    <mergeCell ref="A56:H56"/>
    <mergeCell ref="I56:R56"/>
    <mergeCell ref="A57:H57"/>
    <mergeCell ref="I57:R57"/>
    <mergeCell ref="A58:R58"/>
    <mergeCell ref="A59:R59"/>
    <mergeCell ref="A60:R60"/>
    <mergeCell ref="A61:R61"/>
    <mergeCell ref="A62:R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83.7"/>
  </cols>
  <sheetData>
    <row r="1" customFormat="false" ht="15" hidden="false" customHeight="true" outlineLevel="0" collapsed="false">
      <c r="A1" s="432" t="s">
        <v>621</v>
      </c>
      <c r="B1" s="433" t="s">
        <v>622</v>
      </c>
    </row>
    <row r="2" customFormat="false" ht="15.75" hidden="false" customHeight="false" outlineLevel="0" collapsed="false">
      <c r="A2" s="432"/>
      <c r="B2" s="433"/>
    </row>
    <row r="3" customFormat="false" ht="16.5" hidden="false" customHeight="false" outlineLevel="0" collapsed="false">
      <c r="A3" s="434" t="n">
        <v>1</v>
      </c>
      <c r="B3" s="435" t="s">
        <v>623</v>
      </c>
    </row>
    <row r="4" customFormat="false" ht="16.5" hidden="false" customHeight="false" outlineLevel="0" collapsed="false">
      <c r="A4" s="434" t="n">
        <v>2</v>
      </c>
      <c r="B4" s="436" t="s">
        <v>624</v>
      </c>
    </row>
    <row r="5" customFormat="false" ht="15.75" hidden="false" customHeight="false" outlineLevel="0" collapsed="false">
      <c r="A5" s="437" t="n">
        <v>3</v>
      </c>
      <c r="B5" s="435" t="s">
        <v>220</v>
      </c>
    </row>
    <row r="6" customFormat="false" ht="15.75" hidden="false" customHeight="false" outlineLevel="0" collapsed="false">
      <c r="A6" s="434" t="n">
        <v>4</v>
      </c>
      <c r="B6" s="438" t="s">
        <v>625</v>
      </c>
    </row>
    <row r="7" customFormat="false" ht="15.75" hidden="false" customHeight="false" outlineLevel="0" collapsed="false">
      <c r="A7" s="434" t="n">
        <v>5</v>
      </c>
      <c r="B7" s="438" t="s">
        <v>223</v>
      </c>
    </row>
    <row r="8" customFormat="false" ht="15.75" hidden="false" customHeight="false" outlineLevel="0" collapsed="false">
      <c r="A8" s="437" t="n">
        <v>6</v>
      </c>
      <c r="B8" s="438" t="s">
        <v>224</v>
      </c>
    </row>
    <row r="9" customFormat="false" ht="15.75" hidden="false" customHeight="false" outlineLevel="0" collapsed="false">
      <c r="A9" s="434" t="n">
        <v>7</v>
      </c>
      <c r="B9" s="438" t="s">
        <v>626</v>
      </c>
    </row>
    <row r="10" customFormat="false" ht="15.75" hidden="false" customHeight="false" outlineLevel="0" collapsed="false">
      <c r="A10" s="434" t="n">
        <v>8</v>
      </c>
      <c r="B10" s="438" t="s">
        <v>228</v>
      </c>
    </row>
    <row r="11" customFormat="false" ht="15.75" hidden="false" customHeight="false" outlineLevel="0" collapsed="false">
      <c r="A11" s="437" t="n">
        <v>9</v>
      </c>
      <c r="B11" s="438" t="s">
        <v>627</v>
      </c>
    </row>
    <row r="12" customFormat="false" ht="15.75" hidden="false" customHeight="false" outlineLevel="0" collapsed="false">
      <c r="A12" s="434" t="n">
        <v>10</v>
      </c>
      <c r="B12" s="438" t="s">
        <v>628</v>
      </c>
    </row>
    <row r="13" customFormat="false" ht="15.75" hidden="false" customHeight="false" outlineLevel="0" collapsed="false">
      <c r="A13" s="434" t="n">
        <v>11</v>
      </c>
      <c r="B13" s="438" t="s">
        <v>629</v>
      </c>
    </row>
    <row r="14" customFormat="false" ht="15.75" hidden="false" customHeight="false" outlineLevel="0" collapsed="false">
      <c r="A14" s="437" t="n">
        <v>12</v>
      </c>
      <c r="B14" s="438" t="s">
        <v>309</v>
      </c>
    </row>
    <row r="15" customFormat="false" ht="15.75" hidden="false" customHeight="false" outlineLevel="0" collapsed="false">
      <c r="A15" s="434" t="n">
        <v>13</v>
      </c>
      <c r="B15" s="438" t="s">
        <v>311</v>
      </c>
    </row>
    <row r="16" customFormat="false" ht="15.75" hidden="false" customHeight="false" outlineLevel="0" collapsed="false">
      <c r="A16" s="434" t="n">
        <v>14</v>
      </c>
      <c r="B16" s="438" t="s">
        <v>312</v>
      </c>
    </row>
    <row r="17" customFormat="false" ht="15.75" hidden="false" customHeight="false" outlineLevel="0" collapsed="false">
      <c r="A17" s="437" t="n">
        <v>15</v>
      </c>
      <c r="B17" s="438" t="s">
        <v>313</v>
      </c>
    </row>
    <row r="18" customFormat="false" ht="15.75" hidden="false" customHeight="false" outlineLevel="0" collapsed="false">
      <c r="A18" s="434" t="n">
        <v>16</v>
      </c>
      <c r="B18" s="438" t="s">
        <v>314</v>
      </c>
    </row>
    <row r="19" customFormat="false" ht="15.75" hidden="false" customHeight="false" outlineLevel="0" collapsed="false">
      <c r="A19" s="434" t="n">
        <v>17</v>
      </c>
      <c r="B19" s="438" t="s">
        <v>630</v>
      </c>
    </row>
    <row r="20" customFormat="false" ht="15.75" hidden="false" customHeight="false" outlineLevel="0" collapsed="false">
      <c r="A20" s="437" t="n">
        <v>18</v>
      </c>
      <c r="B20" s="438" t="s">
        <v>327</v>
      </c>
    </row>
    <row r="21" customFormat="false" ht="15.75" hidden="false" customHeight="false" outlineLevel="0" collapsed="false">
      <c r="A21" s="434" t="n">
        <v>19</v>
      </c>
      <c r="B21" s="438" t="s">
        <v>328</v>
      </c>
    </row>
    <row r="22" customFormat="false" ht="15.75" hidden="false" customHeight="false" outlineLevel="0" collapsed="false">
      <c r="A22" s="434" t="n">
        <v>20</v>
      </c>
      <c r="B22" s="438" t="s">
        <v>329</v>
      </c>
    </row>
    <row r="23" customFormat="false" ht="15.75" hidden="false" customHeight="false" outlineLevel="0" collapsed="false">
      <c r="A23" s="437" t="n">
        <v>21</v>
      </c>
      <c r="B23" s="438" t="s">
        <v>330</v>
      </c>
    </row>
    <row r="24" customFormat="false" ht="15.75" hidden="false" customHeight="false" outlineLevel="0" collapsed="false">
      <c r="A24" s="434" t="n">
        <v>22</v>
      </c>
      <c r="B24" s="438" t="s">
        <v>331</v>
      </c>
    </row>
    <row r="25" customFormat="false" ht="15.75" hidden="false" customHeight="false" outlineLevel="0" collapsed="false">
      <c r="A25" s="434" t="n">
        <v>23</v>
      </c>
      <c r="B25" s="438" t="s">
        <v>631</v>
      </c>
    </row>
    <row r="26" customFormat="false" ht="15.75" hidden="false" customHeight="false" outlineLevel="0" collapsed="false">
      <c r="A26" s="437" t="n">
        <v>24</v>
      </c>
      <c r="B26" s="438" t="s">
        <v>333</v>
      </c>
    </row>
    <row r="27" customFormat="false" ht="15.75" hidden="false" customHeight="false" outlineLevel="0" collapsed="false">
      <c r="A27" s="434" t="n">
        <v>25</v>
      </c>
      <c r="B27" s="438" t="s">
        <v>334</v>
      </c>
    </row>
    <row r="28" customFormat="false" ht="15.75" hidden="false" customHeight="false" outlineLevel="0" collapsed="false">
      <c r="A28" s="434" t="n">
        <v>26</v>
      </c>
      <c r="B28" s="438" t="s">
        <v>632</v>
      </c>
    </row>
    <row r="29" customFormat="false" ht="15.75" hidden="false" customHeight="false" outlineLevel="0" collapsed="false">
      <c r="A29" s="437" t="n">
        <v>27</v>
      </c>
      <c r="B29" s="438" t="s">
        <v>356</v>
      </c>
    </row>
    <row r="30" customFormat="false" ht="15.75" hidden="false" customHeight="false" outlineLevel="0" collapsed="false">
      <c r="A30" s="434" t="n">
        <v>28</v>
      </c>
      <c r="B30" s="438" t="s">
        <v>357</v>
      </c>
    </row>
    <row r="31" customFormat="false" ht="15.75" hidden="false" customHeight="false" outlineLevel="0" collapsed="false">
      <c r="A31" s="434" t="n">
        <v>29</v>
      </c>
      <c r="B31" s="438" t="s">
        <v>358</v>
      </c>
    </row>
    <row r="32" customFormat="false" ht="15.75" hidden="false" customHeight="false" outlineLevel="0" collapsed="false">
      <c r="A32" s="437" t="n">
        <v>30</v>
      </c>
      <c r="B32" s="438" t="s">
        <v>359</v>
      </c>
    </row>
    <row r="33" customFormat="false" ht="15.75" hidden="false" customHeight="false" outlineLevel="0" collapsed="false">
      <c r="A33" s="434" t="n">
        <v>31</v>
      </c>
      <c r="B33" s="438" t="s">
        <v>360</v>
      </c>
    </row>
    <row r="34" customFormat="false" ht="15.75" hidden="false" customHeight="false" outlineLevel="0" collapsed="false">
      <c r="A34" s="434" t="n">
        <v>32</v>
      </c>
      <c r="B34" s="438" t="s">
        <v>361</v>
      </c>
    </row>
    <row r="35" customFormat="false" ht="15.75" hidden="false" customHeight="false" outlineLevel="0" collapsed="false">
      <c r="A35" s="437" t="n">
        <v>33</v>
      </c>
      <c r="B35" s="438" t="s">
        <v>362</v>
      </c>
    </row>
    <row r="36" customFormat="false" ht="15.75" hidden="false" customHeight="false" outlineLevel="0" collapsed="false">
      <c r="A36" s="434" t="n">
        <v>34</v>
      </c>
      <c r="B36" s="438" t="s">
        <v>370</v>
      </c>
    </row>
    <row r="37" customFormat="false" ht="15.75" hidden="false" customHeight="false" outlineLevel="0" collapsed="false">
      <c r="A37" s="434" t="n">
        <v>35</v>
      </c>
      <c r="B37" s="438" t="s">
        <v>389</v>
      </c>
    </row>
    <row r="38" customFormat="false" ht="15.75" hidden="false" customHeight="false" outlineLevel="0" collapsed="false">
      <c r="A38" s="437" t="n">
        <v>36</v>
      </c>
      <c r="B38" s="438" t="s">
        <v>395</v>
      </c>
    </row>
    <row r="39" customFormat="false" ht="15.75" hidden="false" customHeight="false" outlineLevel="0" collapsed="false">
      <c r="A39" s="434" t="n">
        <v>37</v>
      </c>
      <c r="B39" s="438" t="s">
        <v>396</v>
      </c>
    </row>
    <row r="40" customFormat="false" ht="15.75" hidden="false" customHeight="false" outlineLevel="0" collapsed="false">
      <c r="A40" s="434" t="n">
        <v>38</v>
      </c>
      <c r="B40" s="438" t="s">
        <v>397</v>
      </c>
    </row>
    <row r="41" customFormat="false" ht="15.75" hidden="false" customHeight="false" outlineLevel="0" collapsed="false">
      <c r="A41" s="437" t="n">
        <v>39</v>
      </c>
      <c r="B41" s="438" t="s">
        <v>398</v>
      </c>
    </row>
    <row r="42" customFormat="false" ht="15.75" hidden="false" customHeight="false" outlineLevel="0" collapsed="false">
      <c r="A42" s="434" t="n">
        <v>40</v>
      </c>
      <c r="B42" s="438" t="s">
        <v>633</v>
      </c>
    </row>
    <row r="43" customFormat="false" ht="15.75" hidden="false" customHeight="false" outlineLevel="0" collapsed="false">
      <c r="A43" s="434" t="n">
        <v>41</v>
      </c>
      <c r="B43" s="438" t="s">
        <v>400</v>
      </c>
    </row>
    <row r="44" customFormat="false" ht="15.75" hidden="false" customHeight="false" outlineLevel="0" collapsed="false">
      <c r="A44" s="437" t="n">
        <v>42</v>
      </c>
      <c r="B44" s="438" t="s">
        <v>401</v>
      </c>
    </row>
    <row r="45" customFormat="false" ht="15.75" hidden="false" customHeight="false" outlineLevel="0" collapsed="false">
      <c r="A45" s="434" t="n">
        <v>43</v>
      </c>
      <c r="B45" s="438" t="s">
        <v>402</v>
      </c>
    </row>
    <row r="46" customFormat="false" ht="15.75" hidden="false" customHeight="false" outlineLevel="0" collapsed="false">
      <c r="A46" s="434" t="n">
        <v>44</v>
      </c>
      <c r="B46" s="438" t="s">
        <v>403</v>
      </c>
    </row>
    <row r="47" customFormat="false" ht="15.75" hidden="false" customHeight="false" outlineLevel="0" collapsed="false">
      <c r="A47" s="437" t="n">
        <v>45</v>
      </c>
      <c r="B47" s="438" t="s">
        <v>634</v>
      </c>
    </row>
    <row r="48" customFormat="false" ht="15.75" hidden="false" customHeight="false" outlineLevel="0" collapsed="false">
      <c r="A48" s="434" t="n">
        <v>46</v>
      </c>
      <c r="B48" s="439" t="s">
        <v>635</v>
      </c>
    </row>
    <row r="49" customFormat="false" ht="15.75" hidden="false" customHeight="false" outlineLevel="0" collapsed="false">
      <c r="A49" s="434" t="n">
        <v>47</v>
      </c>
      <c r="B49" s="438" t="s">
        <v>405</v>
      </c>
    </row>
    <row r="50" customFormat="false" ht="15.75" hidden="false" customHeight="false" outlineLevel="0" collapsed="false">
      <c r="A50" s="437" t="n">
        <v>48</v>
      </c>
      <c r="B50" s="438" t="s">
        <v>636</v>
      </c>
    </row>
    <row r="51" customFormat="false" ht="15.75" hidden="false" customHeight="false" outlineLevel="0" collapsed="false">
      <c r="A51" s="434" t="n">
        <v>49</v>
      </c>
      <c r="B51" s="438" t="s">
        <v>637</v>
      </c>
    </row>
    <row r="52" customFormat="false" ht="15.75" hidden="false" customHeight="false" outlineLevel="0" collapsed="false">
      <c r="A52" s="434" t="n">
        <v>50</v>
      </c>
      <c r="B52" s="438" t="s">
        <v>417</v>
      </c>
    </row>
    <row r="53" customFormat="false" ht="15.75" hidden="false" customHeight="false" outlineLevel="0" collapsed="false">
      <c r="A53" s="437" t="n">
        <v>51</v>
      </c>
      <c r="B53" s="438" t="s">
        <v>418</v>
      </c>
    </row>
    <row r="54" customFormat="false" ht="15.75" hidden="false" customHeight="false" outlineLevel="0" collapsed="false">
      <c r="A54" s="434" t="n">
        <v>52</v>
      </c>
      <c r="B54" s="438" t="s">
        <v>419</v>
      </c>
    </row>
    <row r="55" customFormat="false" ht="15.75" hidden="false" customHeight="false" outlineLevel="0" collapsed="false">
      <c r="A55" s="434" t="n">
        <v>53</v>
      </c>
      <c r="B55" s="438" t="s">
        <v>638</v>
      </c>
    </row>
    <row r="56" customFormat="false" ht="15.75" hidden="false" customHeight="false" outlineLevel="0" collapsed="false">
      <c r="A56" s="437" t="n">
        <v>54</v>
      </c>
      <c r="B56" s="438" t="s">
        <v>421</v>
      </c>
    </row>
    <row r="57" customFormat="false" ht="15.75" hidden="false" customHeight="false" outlineLevel="0" collapsed="false">
      <c r="A57" s="434" t="n">
        <v>55</v>
      </c>
      <c r="B57" s="438" t="s">
        <v>422</v>
      </c>
    </row>
    <row r="58" customFormat="false" ht="15.75" hidden="false" customHeight="false" outlineLevel="0" collapsed="false">
      <c r="A58" s="434" t="n">
        <v>56</v>
      </c>
      <c r="B58" s="438" t="s">
        <v>639</v>
      </c>
    </row>
    <row r="59" customFormat="false" ht="15.75" hidden="false" customHeight="false" outlineLevel="0" collapsed="false">
      <c r="A59" s="437" t="n">
        <v>57</v>
      </c>
      <c r="B59" s="438" t="s">
        <v>426</v>
      </c>
    </row>
    <row r="60" customFormat="false" ht="15.75" hidden="false" customHeight="false" outlineLevel="0" collapsed="false">
      <c r="A60" s="434" t="n">
        <v>58</v>
      </c>
      <c r="B60" s="438" t="s">
        <v>427</v>
      </c>
    </row>
    <row r="61" customFormat="false" ht="15.75" hidden="false" customHeight="false" outlineLevel="0" collapsed="false">
      <c r="A61" s="434" t="n">
        <v>59</v>
      </c>
      <c r="B61" s="438" t="s">
        <v>428</v>
      </c>
    </row>
    <row r="62" customFormat="false" ht="15.75" hidden="false" customHeight="false" outlineLevel="0" collapsed="false">
      <c r="A62" s="437" t="n">
        <v>60</v>
      </c>
      <c r="B62" s="438" t="s">
        <v>640</v>
      </c>
    </row>
    <row r="63" customFormat="false" ht="15.75" hidden="false" customHeight="false" outlineLevel="0" collapsed="false">
      <c r="A63" s="434" t="n">
        <v>61</v>
      </c>
      <c r="B63" s="438" t="s">
        <v>641</v>
      </c>
    </row>
    <row r="64" customFormat="false" ht="15.75" hidden="false" customHeight="false" outlineLevel="0" collapsed="false">
      <c r="A64" s="434" t="n">
        <v>62</v>
      </c>
      <c r="B64" s="438" t="s">
        <v>642</v>
      </c>
    </row>
    <row r="65" customFormat="false" ht="15.75" hidden="false" customHeight="false" outlineLevel="0" collapsed="false">
      <c r="A65" s="437" t="n">
        <v>63</v>
      </c>
      <c r="B65" s="438" t="s">
        <v>643</v>
      </c>
    </row>
    <row r="66" customFormat="false" ht="15.75" hidden="false" customHeight="false" outlineLevel="0" collapsed="false">
      <c r="A66" s="434" t="n">
        <v>64</v>
      </c>
      <c r="B66" s="438" t="s">
        <v>433</v>
      </c>
    </row>
    <row r="67" customFormat="false" ht="15.75" hidden="false" customHeight="false" outlineLevel="0" collapsed="false">
      <c r="A67" s="434" t="n">
        <v>65</v>
      </c>
      <c r="B67" s="438" t="s">
        <v>434</v>
      </c>
    </row>
    <row r="68" customFormat="false" ht="15.75" hidden="false" customHeight="false" outlineLevel="0" collapsed="false">
      <c r="A68" s="437" t="n">
        <v>66</v>
      </c>
      <c r="B68" s="438" t="s">
        <v>644</v>
      </c>
    </row>
    <row r="69" customFormat="false" ht="15.75" hidden="false" customHeight="false" outlineLevel="0" collapsed="false">
      <c r="A69" s="434" t="n">
        <v>67</v>
      </c>
      <c r="B69" s="438" t="s">
        <v>450</v>
      </c>
    </row>
    <row r="70" customFormat="false" ht="31.5" hidden="false" customHeight="false" outlineLevel="0" collapsed="false">
      <c r="A70" s="434" t="n">
        <v>68</v>
      </c>
      <c r="B70" s="439" t="s">
        <v>645</v>
      </c>
    </row>
    <row r="71" customFormat="false" ht="15.75" hidden="false" customHeight="false" outlineLevel="0" collapsed="false">
      <c r="A71" s="437" t="n">
        <v>69</v>
      </c>
      <c r="B71" s="438" t="s">
        <v>646</v>
      </c>
    </row>
    <row r="72" customFormat="false" ht="15.75" hidden="false" customHeight="false" outlineLevel="0" collapsed="false">
      <c r="A72" s="434" t="n">
        <v>70</v>
      </c>
      <c r="B72" s="440" t="s">
        <v>647</v>
      </c>
    </row>
    <row r="73" customFormat="false" ht="32.25" hidden="false" customHeight="false" outlineLevel="0" collapsed="false">
      <c r="A73" s="437" t="n">
        <v>71</v>
      </c>
      <c r="B73" s="441" t="s">
        <v>648</v>
      </c>
    </row>
    <row r="74" customFormat="false" ht="15.75" hidden="false" customHeight="false" outlineLevel="0" collapsed="false">
      <c r="A74" s="434" t="n">
        <v>72</v>
      </c>
      <c r="B74" s="442"/>
    </row>
    <row r="75" customFormat="false" ht="15" hidden="false" customHeight="false" outlineLevel="0" collapsed="false">
      <c r="A75" s="134"/>
      <c r="B75" s="199"/>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7.28"/>
    <col collapsed="false" customWidth="true" hidden="false" outlineLevel="0" max="4" min="4" style="134" width="24.7"/>
    <col collapsed="false" customWidth="true" hidden="false" outlineLevel="0" max="6" min="5" style="0" width="10.71"/>
    <col collapsed="false" customWidth="true" hidden="false" outlineLevel="0" max="7" min="7" style="0" width="16.13"/>
    <col collapsed="false" customWidth="true" hidden="false" outlineLevel="0" max="8" min="8" style="0" width="28.7"/>
    <col collapsed="false" customWidth="true" hidden="false" outlineLevel="0" max="11" min="10" style="0" width="10.13"/>
    <col collapsed="false" customWidth="true" hidden="false" outlineLevel="0" max="12" min="12" style="0" width="10.41"/>
    <col collapsed="false" customWidth="true" hidden="false" outlineLevel="0" max="14" min="13" style="0" width="10.13"/>
    <col collapsed="false" customWidth="true" hidden="false" outlineLevel="0" max="15" min="15" style="0" width="10.71"/>
  </cols>
  <sheetData>
    <row r="1" customFormat="false" ht="15" hidden="false" customHeight="false" outlineLevel="0" collapsed="false">
      <c r="A1" s="135" t="s">
        <v>0</v>
      </c>
      <c r="B1" s="135"/>
      <c r="C1" s="135"/>
      <c r="D1" s="135"/>
      <c r="E1" s="135"/>
      <c r="F1" s="135"/>
      <c r="G1" s="135"/>
      <c r="H1" s="135"/>
    </row>
    <row r="2" customFormat="false" ht="41.25" hidden="false" customHeight="true" outlineLevel="0" collapsed="false">
      <c r="A2" s="136" t="s">
        <v>105</v>
      </c>
      <c r="B2" s="136"/>
      <c r="C2" s="136"/>
      <c r="D2" s="136"/>
      <c r="E2" s="136"/>
      <c r="F2" s="136"/>
      <c r="G2" s="136"/>
      <c r="H2" s="136"/>
    </row>
    <row r="3" customFormat="false" ht="15.75" hidden="false" customHeight="false" outlineLevel="0" collapsed="false">
      <c r="A3" s="137" t="s">
        <v>106</v>
      </c>
      <c r="B3" s="137"/>
      <c r="C3" s="137"/>
      <c r="D3" s="137"/>
      <c r="E3" s="137"/>
      <c r="F3" s="137"/>
      <c r="G3" s="137"/>
      <c r="H3" s="137"/>
    </row>
    <row r="4" customFormat="false" ht="15.75" hidden="false" customHeight="false" outlineLevel="0" collapsed="false">
      <c r="A4" s="138" t="s">
        <v>107</v>
      </c>
      <c r="B4" s="138"/>
      <c r="C4" s="138"/>
      <c r="D4" s="138"/>
      <c r="E4" s="138"/>
      <c r="F4" s="138"/>
      <c r="G4" s="138"/>
      <c r="H4" s="138"/>
    </row>
    <row r="5" customFormat="false" ht="8.25" hidden="false" customHeight="true" outlineLevel="0" collapsed="false">
      <c r="A5" s="139"/>
      <c r="B5" s="139"/>
      <c r="C5" s="139"/>
      <c r="D5" s="140"/>
      <c r="E5" s="139"/>
      <c r="F5" s="139"/>
      <c r="G5" s="139"/>
    </row>
    <row r="6" customFormat="false" ht="36.75" hidden="false" customHeight="true" outlineLevel="0" collapsed="false">
      <c r="A6" s="141" t="s">
        <v>108</v>
      </c>
      <c r="B6" s="142" t="s">
        <v>109</v>
      </c>
      <c r="C6" s="142" t="s">
        <v>110</v>
      </c>
      <c r="D6" s="143" t="s">
        <v>111</v>
      </c>
      <c r="E6" s="144" t="s">
        <v>112</v>
      </c>
      <c r="F6" s="144"/>
      <c r="G6" s="145" t="s">
        <v>113</v>
      </c>
      <c r="H6" s="146" t="s">
        <v>114</v>
      </c>
      <c r="J6" s="147" t="s">
        <v>115</v>
      </c>
      <c r="K6" s="147"/>
      <c r="L6" s="147"/>
      <c r="M6" s="147"/>
      <c r="N6" s="147"/>
      <c r="O6" s="147"/>
    </row>
    <row r="7" customFormat="false" ht="17.25" hidden="false" customHeight="true" outlineLevel="0" collapsed="false">
      <c r="A7" s="141"/>
      <c r="B7" s="142"/>
      <c r="C7" s="142"/>
      <c r="D7" s="143"/>
      <c r="E7" s="148" t="s">
        <v>116</v>
      </c>
      <c r="F7" s="149" t="s">
        <v>117</v>
      </c>
      <c r="G7" s="145"/>
      <c r="H7" s="146"/>
      <c r="J7" s="147"/>
      <c r="K7" s="147"/>
      <c r="L7" s="147"/>
      <c r="M7" s="147"/>
      <c r="N7" s="147"/>
      <c r="O7" s="147"/>
    </row>
    <row r="8" customFormat="false" ht="15.95" hidden="false" customHeight="true" outlineLevel="0" collapsed="false">
      <c r="A8" s="150" t="n">
        <v>1</v>
      </c>
      <c r="B8" s="151" t="s">
        <v>118</v>
      </c>
      <c r="C8" s="152" t="s">
        <v>119</v>
      </c>
      <c r="D8" s="153" t="n">
        <v>45174</v>
      </c>
      <c r="E8" s="154"/>
      <c r="F8" s="154"/>
      <c r="G8" s="154"/>
      <c r="H8" s="154"/>
      <c r="J8" s="155" t="s">
        <v>43</v>
      </c>
      <c r="K8" s="156"/>
      <c r="L8" s="157" t="n">
        <v>4</v>
      </c>
      <c r="M8" s="156" t="n">
        <v>11</v>
      </c>
      <c r="N8" s="156" t="n">
        <v>18</v>
      </c>
      <c r="O8" s="158" t="n">
        <v>25</v>
      </c>
    </row>
    <row r="9" customFormat="false" ht="23.25" hidden="false" customHeight="true" outlineLevel="0" collapsed="false">
      <c r="A9" s="159" t="n">
        <v>2</v>
      </c>
      <c r="B9" s="160" t="s">
        <v>120</v>
      </c>
      <c r="C9" s="161" t="s">
        <v>121</v>
      </c>
      <c r="D9" s="162" t="s">
        <v>122</v>
      </c>
      <c r="E9" s="163"/>
      <c r="F9" s="163"/>
      <c r="G9" s="163"/>
      <c r="H9" s="163"/>
      <c r="J9" s="164" t="s">
        <v>44</v>
      </c>
      <c r="K9" s="165"/>
      <c r="L9" s="166" t="n">
        <v>5</v>
      </c>
      <c r="M9" s="165" t="n">
        <v>12</v>
      </c>
      <c r="N9" s="165" t="n">
        <v>19</v>
      </c>
      <c r="O9" s="167" t="n">
        <v>26</v>
      </c>
    </row>
    <row r="10" customFormat="false" ht="23.25" hidden="false" customHeight="true" outlineLevel="0" collapsed="false">
      <c r="A10" s="159" t="n">
        <v>3</v>
      </c>
      <c r="B10" s="168" t="s">
        <v>123</v>
      </c>
      <c r="C10" s="169" t="s">
        <v>124</v>
      </c>
      <c r="D10" s="170" t="n">
        <v>45174</v>
      </c>
      <c r="E10" s="163"/>
      <c r="F10" s="163"/>
      <c r="G10" s="163"/>
      <c r="H10" s="163"/>
      <c r="J10" s="164" t="s">
        <v>45</v>
      </c>
      <c r="K10" s="165"/>
      <c r="L10" s="166" t="n">
        <v>6</v>
      </c>
      <c r="M10" s="165" t="n">
        <v>13</v>
      </c>
      <c r="N10" s="165" t="n">
        <v>20</v>
      </c>
      <c r="O10" s="167" t="n">
        <v>27</v>
      </c>
    </row>
    <row r="11" customFormat="false" ht="23.25" hidden="false" customHeight="true" outlineLevel="0" collapsed="false">
      <c r="A11" s="159" t="n">
        <v>4</v>
      </c>
      <c r="B11" s="168" t="s">
        <v>125</v>
      </c>
      <c r="C11" s="169" t="s">
        <v>126</v>
      </c>
      <c r="D11" s="170" t="n">
        <v>45175</v>
      </c>
      <c r="E11" s="163"/>
      <c r="F11" s="163"/>
      <c r="G11" s="163"/>
      <c r="H11" s="163"/>
      <c r="J11" s="164" t="s">
        <v>46</v>
      </c>
      <c r="K11" s="165"/>
      <c r="L11" s="166" t="n">
        <v>7</v>
      </c>
      <c r="M11" s="165" t="n">
        <v>14</v>
      </c>
      <c r="N11" s="165" t="n">
        <v>21</v>
      </c>
      <c r="O11" s="167" t="n">
        <v>28</v>
      </c>
    </row>
    <row r="12" customFormat="false" ht="23.25" hidden="false" customHeight="true" outlineLevel="0" collapsed="false">
      <c r="A12" s="150" t="n">
        <v>5</v>
      </c>
      <c r="B12" s="168" t="s">
        <v>127</v>
      </c>
      <c r="C12" s="169" t="s">
        <v>128</v>
      </c>
      <c r="D12" s="170" t="n">
        <v>45176</v>
      </c>
      <c r="E12" s="163"/>
      <c r="F12" s="163"/>
      <c r="G12" s="163"/>
      <c r="H12" s="163"/>
      <c r="J12" s="164" t="s">
        <v>47</v>
      </c>
      <c r="K12" s="166" t="n">
        <v>1</v>
      </c>
      <c r="L12" s="166" t="n">
        <v>8</v>
      </c>
      <c r="M12" s="165" t="n">
        <v>15</v>
      </c>
      <c r="N12" s="165" t="n">
        <v>22</v>
      </c>
      <c r="O12" s="167" t="n">
        <v>29</v>
      </c>
    </row>
    <row r="13" customFormat="false" ht="23.25" hidden="false" customHeight="true" outlineLevel="0" collapsed="false">
      <c r="A13" s="159" t="n">
        <v>6</v>
      </c>
      <c r="B13" s="168" t="s">
        <v>129</v>
      </c>
      <c r="C13" s="169" t="s">
        <v>130</v>
      </c>
      <c r="D13" s="170" t="n">
        <v>45177</v>
      </c>
      <c r="E13" s="163"/>
      <c r="F13" s="163"/>
      <c r="G13" s="163"/>
      <c r="H13" s="163"/>
      <c r="J13" s="171" t="s">
        <v>48</v>
      </c>
      <c r="K13" s="172" t="n">
        <v>2</v>
      </c>
      <c r="L13" s="173" t="n">
        <v>9</v>
      </c>
      <c r="M13" s="172" t="n">
        <v>16</v>
      </c>
      <c r="N13" s="172" t="n">
        <v>23</v>
      </c>
      <c r="O13" s="167" t="n">
        <v>30</v>
      </c>
    </row>
    <row r="14" customFormat="false" ht="23.25" hidden="false" customHeight="true" outlineLevel="0" collapsed="false">
      <c r="A14" s="159" t="n">
        <v>7</v>
      </c>
      <c r="B14" s="168" t="s">
        <v>131</v>
      </c>
      <c r="C14" s="169" t="s">
        <v>132</v>
      </c>
      <c r="D14" s="170" t="n">
        <v>45178</v>
      </c>
      <c r="E14" s="163"/>
      <c r="F14" s="163"/>
      <c r="G14" s="163"/>
      <c r="H14" s="163"/>
      <c r="J14" s="174" t="s">
        <v>50</v>
      </c>
      <c r="K14" s="175" t="n">
        <v>3</v>
      </c>
      <c r="L14" s="175" t="n">
        <v>10</v>
      </c>
      <c r="M14" s="175" t="n">
        <v>17</v>
      </c>
      <c r="N14" s="175" t="n">
        <v>24</v>
      </c>
      <c r="O14" s="176"/>
    </row>
    <row r="15" customFormat="false" ht="23.25" hidden="false" customHeight="true" outlineLevel="0" collapsed="false">
      <c r="A15" s="159" t="n">
        <v>8</v>
      </c>
      <c r="B15" s="160" t="s">
        <v>133</v>
      </c>
      <c r="C15" s="169" t="s">
        <v>134</v>
      </c>
      <c r="D15" s="159" t="s">
        <v>135</v>
      </c>
      <c r="E15" s="163"/>
      <c r="F15" s="163"/>
      <c r="G15" s="163"/>
      <c r="H15" s="163"/>
    </row>
    <row r="16" customFormat="false" ht="37.5" hidden="false" customHeight="true" outlineLevel="0" collapsed="false">
      <c r="A16" s="150" t="n">
        <v>9</v>
      </c>
      <c r="B16" s="168" t="s">
        <v>136</v>
      </c>
      <c r="C16" s="177" t="s">
        <v>137</v>
      </c>
      <c r="D16" s="178" t="s">
        <v>138</v>
      </c>
      <c r="E16" s="163"/>
      <c r="F16" s="163"/>
      <c r="G16" s="163"/>
      <c r="H16" s="163"/>
    </row>
    <row r="17" customFormat="false" ht="15" hidden="false" customHeight="false" outlineLevel="0" collapsed="false">
      <c r="A17" s="159" t="n">
        <v>10</v>
      </c>
      <c r="B17" s="168" t="s">
        <v>139</v>
      </c>
      <c r="C17" s="177" t="s">
        <v>140</v>
      </c>
      <c r="D17" s="159" t="s">
        <v>141</v>
      </c>
      <c r="E17" s="163"/>
      <c r="F17" s="163"/>
      <c r="G17" s="163"/>
      <c r="H17" s="163"/>
    </row>
    <row r="18" customFormat="false" ht="15" hidden="false" customHeight="false" outlineLevel="0" collapsed="false">
      <c r="A18" s="159" t="n">
        <v>11</v>
      </c>
      <c r="B18" s="168" t="s">
        <v>142</v>
      </c>
      <c r="C18" s="177" t="s">
        <v>143</v>
      </c>
      <c r="D18" s="159" t="s">
        <v>144</v>
      </c>
      <c r="E18" s="163"/>
      <c r="F18" s="163"/>
      <c r="G18" s="163"/>
      <c r="H18" s="177"/>
    </row>
    <row r="19" customFormat="false" ht="15.75" hidden="false" customHeight="false" outlineLevel="0" collapsed="false">
      <c r="A19" s="159" t="n">
        <v>12</v>
      </c>
      <c r="B19" s="168" t="s">
        <v>145</v>
      </c>
      <c r="C19" s="177" t="s">
        <v>146</v>
      </c>
      <c r="D19" s="159" t="s">
        <v>147</v>
      </c>
      <c r="E19" s="163"/>
      <c r="F19" s="163"/>
      <c r="G19" s="163"/>
      <c r="H19" s="163"/>
    </row>
    <row r="20" customFormat="false" ht="15" hidden="false" customHeight="false" outlineLevel="0" collapsed="false">
      <c r="A20" s="150" t="n">
        <v>13</v>
      </c>
      <c r="B20" s="160" t="s">
        <v>148</v>
      </c>
      <c r="C20" s="177" t="s">
        <v>149</v>
      </c>
      <c r="D20" s="159" t="s">
        <v>144</v>
      </c>
      <c r="E20" s="163"/>
      <c r="F20" s="163"/>
      <c r="G20" s="163"/>
      <c r="H20" s="177"/>
    </row>
    <row r="21" customFormat="false" ht="15" hidden="false" customHeight="false" outlineLevel="0" collapsed="false">
      <c r="A21" s="159" t="n">
        <v>14</v>
      </c>
      <c r="B21" s="168" t="s">
        <v>150</v>
      </c>
      <c r="C21" s="177" t="s">
        <v>151</v>
      </c>
      <c r="D21" s="159" t="s">
        <v>144</v>
      </c>
      <c r="E21" s="163"/>
      <c r="F21" s="163"/>
      <c r="G21" s="163"/>
      <c r="H21" s="163"/>
    </row>
    <row r="22" customFormat="false" ht="15" hidden="false" customHeight="false" outlineLevel="0" collapsed="false">
      <c r="A22" s="159" t="n">
        <v>15</v>
      </c>
      <c r="B22" s="160" t="s">
        <v>152</v>
      </c>
      <c r="C22" s="177" t="s">
        <v>153</v>
      </c>
      <c r="D22" s="159" t="s">
        <v>144</v>
      </c>
      <c r="E22" s="163"/>
      <c r="F22" s="163"/>
      <c r="G22" s="163"/>
      <c r="H22" s="177"/>
    </row>
    <row r="23" customFormat="false" ht="26.25" hidden="false" customHeight="false" outlineLevel="0" collapsed="false">
      <c r="A23" s="159" t="n">
        <v>16</v>
      </c>
      <c r="B23" s="160" t="s">
        <v>154</v>
      </c>
      <c r="C23" s="177" t="s">
        <v>155</v>
      </c>
      <c r="D23" s="159" t="s">
        <v>144</v>
      </c>
      <c r="E23" s="163"/>
      <c r="F23" s="163"/>
      <c r="G23" s="163"/>
      <c r="H23" s="177"/>
    </row>
    <row r="24" customFormat="false" ht="15" hidden="false" customHeight="false" outlineLevel="0" collapsed="false">
      <c r="A24" s="150" t="n">
        <v>17</v>
      </c>
      <c r="B24" s="160" t="s">
        <v>156</v>
      </c>
      <c r="C24" s="161"/>
      <c r="D24" s="159" t="s">
        <v>144</v>
      </c>
      <c r="E24" s="163"/>
      <c r="F24" s="163"/>
      <c r="G24" s="163"/>
      <c r="H24" s="163"/>
    </row>
    <row r="25" customFormat="false" ht="15" hidden="false" customHeight="false" outlineLevel="0" collapsed="false">
      <c r="A25" s="159" t="n">
        <v>18</v>
      </c>
      <c r="B25" s="168" t="s">
        <v>157</v>
      </c>
      <c r="C25" s="177" t="s">
        <v>158</v>
      </c>
      <c r="D25" s="159" t="s">
        <v>122</v>
      </c>
      <c r="E25" s="163"/>
      <c r="F25" s="163"/>
      <c r="G25" s="163"/>
      <c r="H25" s="163"/>
    </row>
    <row r="26" customFormat="false" ht="16.5" hidden="false" customHeight="true" outlineLevel="0" collapsed="false">
      <c r="A26" s="159" t="n">
        <v>19</v>
      </c>
      <c r="B26" s="168" t="s">
        <v>159</v>
      </c>
      <c r="C26" s="177" t="s">
        <v>160</v>
      </c>
      <c r="D26" s="159" t="s">
        <v>161</v>
      </c>
      <c r="E26" s="163"/>
      <c r="F26" s="163"/>
      <c r="G26" s="163"/>
      <c r="H26" s="163"/>
    </row>
    <row r="27" customFormat="false" ht="39.75" hidden="false" customHeight="true" outlineLevel="0" collapsed="false">
      <c r="A27" s="159" t="n">
        <v>20</v>
      </c>
      <c r="B27" s="168" t="s">
        <v>162</v>
      </c>
      <c r="C27" s="177" t="s">
        <v>163</v>
      </c>
      <c r="D27" s="178" t="s">
        <v>135</v>
      </c>
      <c r="E27" s="163"/>
      <c r="F27" s="163"/>
      <c r="G27" s="163"/>
      <c r="H27" s="177"/>
    </row>
    <row r="28" customFormat="false" ht="42.75" hidden="false" customHeight="true" outlineLevel="0" collapsed="false">
      <c r="A28" s="150" t="n">
        <v>21</v>
      </c>
      <c r="B28" s="168" t="s">
        <v>164</v>
      </c>
      <c r="C28" s="177" t="s">
        <v>165</v>
      </c>
      <c r="D28" s="178" t="s">
        <v>166</v>
      </c>
      <c r="E28" s="163"/>
      <c r="F28" s="163"/>
      <c r="G28" s="163"/>
      <c r="H28" s="177"/>
    </row>
    <row r="29" customFormat="false" ht="28.5" hidden="false" customHeight="true" outlineLevel="0" collapsed="false">
      <c r="A29" s="159" t="n">
        <v>22</v>
      </c>
      <c r="B29" s="168" t="s">
        <v>167</v>
      </c>
      <c r="C29" s="177" t="s">
        <v>168</v>
      </c>
      <c r="D29" s="159" t="s">
        <v>135</v>
      </c>
      <c r="E29" s="163"/>
      <c r="F29" s="163"/>
      <c r="G29" s="163"/>
      <c r="H29" s="177"/>
    </row>
    <row r="30" customFormat="false" ht="39" hidden="false" customHeight="true" outlineLevel="0" collapsed="false">
      <c r="A30" s="159" t="n">
        <v>23</v>
      </c>
      <c r="B30" s="168" t="s">
        <v>169</v>
      </c>
      <c r="C30" s="177" t="s">
        <v>170</v>
      </c>
      <c r="D30" s="159" t="s">
        <v>135</v>
      </c>
      <c r="E30" s="163"/>
      <c r="F30" s="163"/>
      <c r="G30" s="163"/>
      <c r="H30" s="163"/>
    </row>
    <row r="31" customFormat="false" ht="26.25" hidden="false" customHeight="false" outlineLevel="0" collapsed="false">
      <c r="A31" s="159" t="n">
        <v>24</v>
      </c>
      <c r="B31" s="160" t="s">
        <v>171</v>
      </c>
      <c r="C31" s="161" t="s">
        <v>172</v>
      </c>
      <c r="D31" s="159" t="s">
        <v>144</v>
      </c>
      <c r="E31" s="163"/>
      <c r="F31" s="163"/>
      <c r="G31" s="163"/>
      <c r="H31" s="163"/>
    </row>
    <row r="32" customFormat="false" ht="38.25" hidden="false" customHeight="true" outlineLevel="0" collapsed="false">
      <c r="A32" s="150" t="n">
        <v>25</v>
      </c>
      <c r="B32" s="160" t="s">
        <v>173</v>
      </c>
      <c r="C32" s="177" t="s">
        <v>174</v>
      </c>
      <c r="D32" s="178" t="s">
        <v>175</v>
      </c>
      <c r="E32" s="163"/>
      <c r="F32" s="163"/>
      <c r="G32" s="163"/>
      <c r="H32" s="177"/>
    </row>
    <row r="33" customFormat="false" ht="25.5" hidden="false" customHeight="true" outlineLevel="0" collapsed="false">
      <c r="A33" s="159" t="n">
        <v>26</v>
      </c>
      <c r="B33" s="168" t="s">
        <v>176</v>
      </c>
      <c r="C33" s="177" t="s">
        <v>177</v>
      </c>
      <c r="D33" s="159" t="s">
        <v>135</v>
      </c>
      <c r="E33" s="163"/>
      <c r="F33" s="163"/>
      <c r="G33" s="163"/>
      <c r="H33" s="163"/>
    </row>
    <row r="34" customFormat="false" ht="15" hidden="false" customHeight="false" outlineLevel="0" collapsed="false">
      <c r="A34" s="159" t="n">
        <v>27</v>
      </c>
      <c r="B34" s="168" t="s">
        <v>178</v>
      </c>
      <c r="C34" s="177" t="s">
        <v>179</v>
      </c>
      <c r="D34" s="159" t="s">
        <v>180</v>
      </c>
      <c r="E34" s="163"/>
      <c r="F34" s="163"/>
      <c r="G34" s="163"/>
      <c r="H34" s="163"/>
    </row>
    <row r="35" customFormat="false" ht="15.75" hidden="false" customHeight="false" outlineLevel="0" collapsed="false">
      <c r="A35" s="159" t="n">
        <v>28</v>
      </c>
      <c r="B35" s="179" t="s">
        <v>181</v>
      </c>
      <c r="C35" s="177" t="s">
        <v>182</v>
      </c>
      <c r="D35" s="159" t="s">
        <v>183</v>
      </c>
      <c r="E35" s="163"/>
      <c r="F35" s="163"/>
      <c r="G35" s="163"/>
      <c r="H35" s="163"/>
    </row>
    <row r="36" customFormat="false" ht="25.5" hidden="false" customHeight="false" outlineLevel="0" collapsed="false">
      <c r="A36" s="150" t="n">
        <v>29</v>
      </c>
      <c r="B36" s="180" t="s">
        <v>184</v>
      </c>
      <c r="C36" s="177" t="s">
        <v>185</v>
      </c>
      <c r="D36" s="159" t="s">
        <v>186</v>
      </c>
      <c r="E36" s="163"/>
      <c r="F36" s="163"/>
      <c r="G36" s="163"/>
      <c r="H36" s="163"/>
    </row>
    <row r="37" customFormat="false" ht="15" hidden="false" customHeight="false" outlineLevel="0" collapsed="false">
      <c r="A37" s="159" t="n">
        <v>30</v>
      </c>
      <c r="B37" s="180" t="s">
        <v>187</v>
      </c>
      <c r="C37" s="177" t="s">
        <v>188</v>
      </c>
      <c r="D37" s="159" t="s">
        <v>144</v>
      </c>
      <c r="E37" s="163"/>
      <c r="F37" s="163"/>
      <c r="G37" s="163"/>
      <c r="H37" s="163"/>
    </row>
    <row r="38" customFormat="false" ht="25.5" hidden="false" customHeight="false" outlineLevel="0" collapsed="false">
      <c r="A38" s="159" t="n">
        <v>31</v>
      </c>
      <c r="B38" s="168" t="s">
        <v>189</v>
      </c>
      <c r="C38" s="177" t="s">
        <v>190</v>
      </c>
      <c r="D38" s="159" t="s">
        <v>135</v>
      </c>
      <c r="E38" s="163"/>
      <c r="F38" s="163"/>
      <c r="G38" s="163"/>
      <c r="H38" s="163"/>
    </row>
    <row r="39" customFormat="false" ht="15.75" hidden="false" customHeight="false" outlineLevel="0" collapsed="false">
      <c r="A39" s="159" t="n">
        <v>32</v>
      </c>
      <c r="B39" s="168" t="s">
        <v>191</v>
      </c>
      <c r="C39" s="177" t="s">
        <v>192</v>
      </c>
      <c r="D39" s="159" t="s">
        <v>122</v>
      </c>
      <c r="E39" s="163"/>
      <c r="F39" s="163"/>
      <c r="G39" s="163"/>
      <c r="H39" s="163"/>
    </row>
    <row r="40" customFormat="false" ht="39" hidden="false" customHeight="true" outlineLevel="0" collapsed="false">
      <c r="A40" s="150" t="n">
        <v>33</v>
      </c>
      <c r="B40" s="168" t="s">
        <v>193</v>
      </c>
      <c r="C40" s="161" t="s">
        <v>194</v>
      </c>
      <c r="D40" s="159" t="s">
        <v>122</v>
      </c>
      <c r="E40" s="163"/>
      <c r="F40" s="163"/>
      <c r="G40" s="163"/>
      <c r="H40" s="163"/>
    </row>
    <row r="41" customFormat="false" ht="38.25" hidden="false" customHeight="false" outlineLevel="0" collapsed="false">
      <c r="A41" s="159" t="n">
        <v>34</v>
      </c>
      <c r="B41" s="168" t="s">
        <v>195</v>
      </c>
      <c r="C41" s="177" t="s">
        <v>196</v>
      </c>
      <c r="D41" s="159" t="s">
        <v>197</v>
      </c>
      <c r="E41" s="163"/>
      <c r="F41" s="163"/>
      <c r="G41" s="163"/>
      <c r="H41" s="163"/>
    </row>
    <row r="42" customFormat="false" ht="15" hidden="false" customHeight="false" outlineLevel="0" collapsed="false">
      <c r="A42" s="159" t="n">
        <v>35</v>
      </c>
      <c r="B42" s="181" t="s">
        <v>198</v>
      </c>
      <c r="C42" s="182" t="s">
        <v>199</v>
      </c>
      <c r="D42" s="183" t="s">
        <v>135</v>
      </c>
      <c r="E42" s="163"/>
      <c r="F42" s="163"/>
      <c r="G42" s="163"/>
      <c r="H42" s="177"/>
    </row>
    <row r="43" customFormat="false" ht="15.75" hidden="false" customHeight="false" outlineLevel="0" collapsed="false">
      <c r="A43" s="159" t="n">
        <v>36</v>
      </c>
      <c r="B43" s="179" t="s">
        <v>200</v>
      </c>
      <c r="C43" s="177" t="s">
        <v>201</v>
      </c>
      <c r="D43" s="159" t="s">
        <v>197</v>
      </c>
      <c r="E43" s="163"/>
      <c r="F43" s="163"/>
      <c r="G43" s="163"/>
      <c r="H43" s="163"/>
    </row>
    <row r="44" customFormat="false" ht="25.5" hidden="false" customHeight="false" outlineLevel="0" collapsed="false">
      <c r="A44" s="150" t="n">
        <v>37</v>
      </c>
      <c r="B44" s="184" t="s">
        <v>202</v>
      </c>
      <c r="C44" s="177" t="s">
        <v>203</v>
      </c>
      <c r="D44" s="159" t="s">
        <v>197</v>
      </c>
      <c r="E44" s="163"/>
      <c r="F44" s="163"/>
      <c r="G44" s="163"/>
      <c r="H44" s="163"/>
    </row>
    <row r="45" customFormat="false" ht="15" hidden="false" customHeight="false" outlineLevel="0" collapsed="false">
      <c r="A45" s="159" t="n">
        <v>38</v>
      </c>
      <c r="B45" s="184" t="s">
        <v>204</v>
      </c>
      <c r="C45" s="185" t="s">
        <v>205</v>
      </c>
      <c r="D45" s="183" t="s">
        <v>135</v>
      </c>
      <c r="E45" s="163"/>
      <c r="F45" s="163"/>
      <c r="G45" s="163"/>
      <c r="H45" s="163"/>
    </row>
    <row r="46" customFormat="false" ht="15" hidden="false" customHeight="false" outlineLevel="0" collapsed="false">
      <c r="A46" s="159" t="n">
        <v>39</v>
      </c>
      <c r="B46" s="179" t="s">
        <v>206</v>
      </c>
      <c r="C46" s="185" t="s">
        <v>143</v>
      </c>
      <c r="D46" s="159" t="s">
        <v>144</v>
      </c>
      <c r="E46" s="163"/>
      <c r="F46" s="163"/>
      <c r="G46" s="163"/>
      <c r="H46" s="163"/>
    </row>
    <row r="47" customFormat="false" ht="131.25" hidden="false" customHeight="true" outlineLevel="0" collapsed="false">
      <c r="A47" s="159" t="n">
        <v>40</v>
      </c>
      <c r="B47" s="179" t="s">
        <v>207</v>
      </c>
      <c r="C47" s="177" t="s">
        <v>208</v>
      </c>
      <c r="D47" s="159" t="s">
        <v>144</v>
      </c>
      <c r="E47" s="163"/>
      <c r="F47" s="163"/>
      <c r="G47" s="163"/>
      <c r="H47" s="163"/>
    </row>
    <row r="48" customFormat="false" ht="25.5" hidden="false" customHeight="false" outlineLevel="0" collapsed="false">
      <c r="A48" s="150" t="n">
        <v>41</v>
      </c>
      <c r="B48" s="179" t="s">
        <v>209</v>
      </c>
      <c r="C48" s="177" t="s">
        <v>210</v>
      </c>
      <c r="D48" s="159" t="s">
        <v>211</v>
      </c>
      <c r="E48" s="163"/>
      <c r="F48" s="163"/>
      <c r="G48" s="163"/>
      <c r="H48" s="163"/>
    </row>
    <row r="49" customFormat="false" ht="15" hidden="false" customHeight="false" outlineLevel="0" collapsed="false">
      <c r="A49" s="159" t="n">
        <v>42</v>
      </c>
      <c r="B49" s="179" t="s">
        <v>212</v>
      </c>
      <c r="C49" s="177" t="s">
        <v>213</v>
      </c>
      <c r="D49" s="159" t="s">
        <v>211</v>
      </c>
      <c r="E49" s="163"/>
      <c r="F49" s="163"/>
      <c r="G49" s="163"/>
      <c r="H49" s="163"/>
    </row>
    <row r="50" customFormat="false" ht="141.75" hidden="false" customHeight="true" outlineLevel="0" collapsed="false">
      <c r="A50" s="159" t="n">
        <v>43</v>
      </c>
      <c r="B50" s="179" t="s">
        <v>214</v>
      </c>
      <c r="C50" s="177" t="s">
        <v>215</v>
      </c>
      <c r="D50" s="159" t="s">
        <v>211</v>
      </c>
      <c r="E50" s="163"/>
      <c r="F50" s="163"/>
      <c r="G50" s="163"/>
      <c r="H50" s="163"/>
    </row>
    <row r="51" customFormat="false" ht="138.75" hidden="false" customHeight="true" outlineLevel="0" collapsed="false">
      <c r="A51" s="159" t="n">
        <v>44</v>
      </c>
      <c r="B51" s="168" t="s">
        <v>216</v>
      </c>
      <c r="C51" s="177" t="s">
        <v>217</v>
      </c>
      <c r="D51" s="159" t="s">
        <v>135</v>
      </c>
      <c r="E51" s="163"/>
      <c r="F51" s="163"/>
      <c r="G51" s="163"/>
      <c r="H51" s="163"/>
    </row>
    <row r="52" customFormat="false" ht="42.75" hidden="false" customHeight="true" outlineLevel="0" collapsed="false">
      <c r="A52" s="150" t="n">
        <v>45</v>
      </c>
      <c r="B52" s="168" t="s">
        <v>218</v>
      </c>
      <c r="C52" s="177" t="s">
        <v>137</v>
      </c>
      <c r="D52" s="186" t="s">
        <v>219</v>
      </c>
      <c r="E52" s="187"/>
      <c r="F52" s="187"/>
      <c r="G52" s="187"/>
      <c r="H52" s="188"/>
    </row>
    <row r="53" customFormat="false" ht="18" hidden="false" customHeight="true" outlineLevel="0" collapsed="false">
      <c r="A53" s="159" t="n">
        <v>46</v>
      </c>
      <c r="B53" s="189" t="s">
        <v>220</v>
      </c>
      <c r="C53" s="190" t="s">
        <v>221</v>
      </c>
      <c r="D53" s="159"/>
      <c r="E53" s="163"/>
      <c r="F53" s="163"/>
      <c r="G53" s="163"/>
      <c r="H53" s="163"/>
    </row>
    <row r="54" customFormat="false" ht="18" hidden="false" customHeight="true" outlineLevel="0" collapsed="false">
      <c r="A54" s="159" t="n">
        <v>47</v>
      </c>
      <c r="B54" s="189" t="s">
        <v>222</v>
      </c>
      <c r="C54" s="190"/>
      <c r="D54" s="159"/>
      <c r="E54" s="163"/>
      <c r="F54" s="163"/>
      <c r="G54" s="163"/>
      <c r="H54" s="163"/>
    </row>
    <row r="55" customFormat="false" ht="18" hidden="false" customHeight="true" outlineLevel="0" collapsed="false">
      <c r="A55" s="159" t="n">
        <v>48</v>
      </c>
      <c r="B55" s="191" t="s">
        <v>223</v>
      </c>
      <c r="C55" s="190"/>
      <c r="D55" s="159"/>
      <c r="E55" s="163"/>
      <c r="F55" s="163"/>
      <c r="G55" s="163"/>
      <c r="H55" s="163"/>
    </row>
    <row r="56" customFormat="false" ht="18" hidden="false" customHeight="true" outlineLevel="0" collapsed="false">
      <c r="A56" s="150" t="n">
        <v>49</v>
      </c>
      <c r="B56" s="189" t="s">
        <v>224</v>
      </c>
      <c r="C56" s="190"/>
      <c r="D56" s="159"/>
      <c r="E56" s="163"/>
      <c r="F56" s="163"/>
      <c r="G56" s="163"/>
      <c r="H56" s="163"/>
    </row>
    <row r="57" customFormat="false" ht="25.5" hidden="false" customHeight="false" outlineLevel="0" collapsed="false">
      <c r="A57" s="159" t="n">
        <v>50</v>
      </c>
      <c r="B57" s="189" t="s">
        <v>225</v>
      </c>
      <c r="C57" s="161" t="s">
        <v>226</v>
      </c>
      <c r="D57" s="159" t="s">
        <v>227</v>
      </c>
      <c r="E57" s="163"/>
      <c r="F57" s="163"/>
      <c r="G57" s="163"/>
      <c r="H57" s="163"/>
    </row>
    <row r="58" customFormat="false" ht="18" hidden="false" customHeight="true" outlineLevel="0" collapsed="false">
      <c r="A58" s="159" t="n">
        <v>51</v>
      </c>
      <c r="B58" s="189" t="s">
        <v>228</v>
      </c>
      <c r="C58" s="190" t="s">
        <v>229</v>
      </c>
      <c r="D58" s="159"/>
      <c r="E58" s="163"/>
      <c r="F58" s="163"/>
      <c r="G58" s="163"/>
      <c r="H58" s="163"/>
    </row>
    <row r="59" customFormat="false" ht="15.75" hidden="false" customHeight="false" outlineLevel="0" collapsed="false">
      <c r="A59" s="159" t="n">
        <v>52</v>
      </c>
      <c r="B59" s="192" t="s">
        <v>230</v>
      </c>
      <c r="C59" s="177" t="s">
        <v>231</v>
      </c>
      <c r="D59" s="159" t="s">
        <v>232</v>
      </c>
      <c r="E59" s="187"/>
      <c r="F59" s="187"/>
      <c r="G59" s="187"/>
      <c r="H59" s="187"/>
    </row>
    <row r="60" customFormat="false" ht="15" hidden="false" customHeight="false" outlineLevel="0" collapsed="false">
      <c r="A60" s="150" t="n">
        <v>53</v>
      </c>
      <c r="B60" s="192" t="s">
        <v>233</v>
      </c>
      <c r="C60" s="177" t="s">
        <v>234</v>
      </c>
      <c r="D60" s="159" t="s">
        <v>232</v>
      </c>
      <c r="E60" s="187"/>
      <c r="F60" s="187"/>
      <c r="G60" s="187"/>
      <c r="H60" s="187"/>
    </row>
    <row r="61" customFormat="false" ht="15" hidden="false" customHeight="false" outlineLevel="0" collapsed="false">
      <c r="A61" s="159" t="n">
        <v>54</v>
      </c>
      <c r="B61" s="193" t="s">
        <v>235</v>
      </c>
      <c r="C61" s="177" t="s">
        <v>236</v>
      </c>
      <c r="D61" s="159" t="s">
        <v>232</v>
      </c>
      <c r="E61" s="187"/>
      <c r="F61" s="187"/>
      <c r="G61" s="187"/>
      <c r="H61" s="187"/>
    </row>
    <row r="62" customFormat="false" ht="49.5" hidden="false" customHeight="true" outlineLevel="0" collapsed="false">
      <c r="A62" s="159" t="n">
        <v>55</v>
      </c>
      <c r="B62" s="192" t="s">
        <v>237</v>
      </c>
      <c r="C62" s="177" t="s">
        <v>238</v>
      </c>
      <c r="D62" s="159" t="s">
        <v>232</v>
      </c>
      <c r="E62" s="187"/>
      <c r="F62" s="187"/>
      <c r="G62" s="187"/>
      <c r="H62" s="187"/>
    </row>
    <row r="63" customFormat="false" ht="15.75" hidden="false" customHeight="false" outlineLevel="0" collapsed="false">
      <c r="A63" s="159" t="n">
        <v>56</v>
      </c>
      <c r="B63" s="192" t="s">
        <v>239</v>
      </c>
      <c r="C63" s="177" t="s">
        <v>238</v>
      </c>
      <c r="D63" s="194" t="s">
        <v>240</v>
      </c>
      <c r="E63" s="187"/>
      <c r="F63" s="187"/>
      <c r="G63" s="187"/>
      <c r="H63" s="187"/>
    </row>
    <row r="64" customFormat="false" ht="15" hidden="false" customHeight="false" outlineLevel="0" collapsed="false">
      <c r="A64" s="150" t="n">
        <v>57</v>
      </c>
      <c r="B64" s="192" t="s">
        <v>241</v>
      </c>
      <c r="C64" s="177" t="s">
        <v>238</v>
      </c>
      <c r="D64" s="194" t="s">
        <v>240</v>
      </c>
      <c r="E64" s="187"/>
      <c r="F64" s="187"/>
      <c r="G64" s="187"/>
      <c r="H64" s="187"/>
    </row>
    <row r="65" customFormat="false" ht="15" hidden="false" customHeight="false" outlineLevel="0" collapsed="false">
      <c r="A65" s="159" t="n">
        <v>58</v>
      </c>
      <c r="B65" s="192" t="s">
        <v>242</v>
      </c>
      <c r="C65" s="177" t="s">
        <v>238</v>
      </c>
      <c r="D65" s="194" t="s">
        <v>243</v>
      </c>
      <c r="E65" s="187"/>
      <c r="F65" s="187"/>
      <c r="G65" s="187"/>
      <c r="H65" s="187"/>
    </row>
    <row r="66" customFormat="false" ht="15" hidden="false" customHeight="false" outlineLevel="0" collapsed="false">
      <c r="A66" s="159" t="n">
        <v>59</v>
      </c>
      <c r="B66" s="192" t="s">
        <v>244</v>
      </c>
      <c r="C66" s="177" t="s">
        <v>238</v>
      </c>
      <c r="D66" s="159" t="s">
        <v>232</v>
      </c>
      <c r="E66" s="187"/>
      <c r="F66" s="187"/>
      <c r="G66" s="187"/>
      <c r="H66" s="187"/>
    </row>
    <row r="67" customFormat="false" ht="24.75" hidden="false" customHeight="true" outlineLevel="0" collapsed="false">
      <c r="A67" s="159" t="n">
        <v>60</v>
      </c>
      <c r="B67" s="192" t="s">
        <v>245</v>
      </c>
      <c r="C67" s="177" t="s">
        <v>238</v>
      </c>
      <c r="D67" s="159" t="s">
        <v>232</v>
      </c>
      <c r="E67" s="187"/>
      <c r="F67" s="187"/>
      <c r="G67" s="187"/>
      <c r="H67" s="187"/>
    </row>
    <row r="68" customFormat="false" ht="15" hidden="false" customHeight="false" outlineLevel="0" collapsed="false">
      <c r="A68" s="150" t="n">
        <v>61</v>
      </c>
      <c r="B68" s="192" t="s">
        <v>246</v>
      </c>
      <c r="C68" s="177" t="s">
        <v>238</v>
      </c>
      <c r="D68" s="159" t="s">
        <v>232</v>
      </c>
      <c r="E68" s="187"/>
      <c r="F68" s="187"/>
      <c r="G68" s="187"/>
      <c r="H68" s="187"/>
    </row>
    <row r="69" customFormat="false" ht="15" hidden="false" customHeight="false" outlineLevel="0" collapsed="false">
      <c r="A69" s="159" t="n">
        <v>62</v>
      </c>
      <c r="B69" s="192" t="s">
        <v>247</v>
      </c>
      <c r="C69" s="177" t="s">
        <v>238</v>
      </c>
      <c r="D69" s="159" t="s">
        <v>232</v>
      </c>
      <c r="E69" s="187"/>
      <c r="F69" s="187"/>
      <c r="G69" s="187"/>
      <c r="H69" s="187"/>
    </row>
    <row r="70" customFormat="false" ht="25.5" hidden="false" customHeight="false" outlineLevel="0" collapsed="false">
      <c r="A70" s="159" t="n">
        <v>63</v>
      </c>
      <c r="B70" s="192" t="s">
        <v>248</v>
      </c>
      <c r="C70" s="177" t="s">
        <v>238</v>
      </c>
      <c r="D70" s="159" t="s">
        <v>232</v>
      </c>
      <c r="E70" s="187"/>
      <c r="F70" s="187"/>
      <c r="G70" s="187"/>
      <c r="H70" s="187"/>
    </row>
    <row r="71" customFormat="false" ht="15.75" hidden="false" customHeight="false" outlineLevel="0" collapsed="false">
      <c r="A71" s="159" t="n">
        <v>64</v>
      </c>
      <c r="B71" s="192" t="s">
        <v>249</v>
      </c>
      <c r="C71" s="177" t="s">
        <v>238</v>
      </c>
      <c r="D71" s="159" t="s">
        <v>232</v>
      </c>
      <c r="E71" s="187"/>
      <c r="F71" s="187"/>
      <c r="G71" s="187"/>
      <c r="H71" s="187"/>
    </row>
    <row r="72" customFormat="false" ht="25.5" hidden="false" customHeight="false" outlineLevel="0" collapsed="false">
      <c r="A72" s="150" t="n">
        <v>65</v>
      </c>
      <c r="B72" s="192" t="s">
        <v>250</v>
      </c>
      <c r="C72" s="177" t="s">
        <v>238</v>
      </c>
      <c r="D72" s="159" t="s">
        <v>251</v>
      </c>
      <c r="E72" s="187"/>
      <c r="F72" s="187"/>
      <c r="G72" s="187"/>
      <c r="H72" s="195"/>
    </row>
    <row r="73" customFormat="false" ht="15" hidden="false" customHeight="false" outlineLevel="0" collapsed="false">
      <c r="A73" s="159" t="n">
        <v>66</v>
      </c>
      <c r="B73" s="196" t="s">
        <v>252</v>
      </c>
      <c r="C73" s="177" t="s">
        <v>253</v>
      </c>
      <c r="D73" s="159" t="s">
        <v>254</v>
      </c>
      <c r="E73" s="187"/>
      <c r="F73" s="187"/>
      <c r="G73" s="187"/>
      <c r="H73" s="195"/>
    </row>
    <row r="74" customFormat="false" ht="38.25" hidden="false" customHeight="false" outlineLevel="0" collapsed="false">
      <c r="A74" s="159" t="n">
        <v>67</v>
      </c>
      <c r="B74" s="196" t="s">
        <v>255</v>
      </c>
      <c r="C74" s="177" t="s">
        <v>256</v>
      </c>
      <c r="D74" s="159" t="s">
        <v>232</v>
      </c>
      <c r="E74" s="187"/>
      <c r="F74" s="187"/>
      <c r="G74" s="187"/>
      <c r="H74" s="187"/>
    </row>
    <row r="75" customFormat="false" ht="15.75" hidden="false" customHeight="false" outlineLevel="0" collapsed="false">
      <c r="A75" s="159" t="n">
        <v>68</v>
      </c>
      <c r="B75" s="196" t="s">
        <v>257</v>
      </c>
      <c r="C75" s="177" t="s">
        <v>258</v>
      </c>
      <c r="D75" s="159" t="s">
        <v>232</v>
      </c>
      <c r="E75" s="187"/>
      <c r="F75" s="187"/>
      <c r="G75" s="187"/>
      <c r="H75" s="195"/>
    </row>
    <row r="76" customFormat="false" ht="15" hidden="false" customHeight="false" outlineLevel="0" collapsed="false">
      <c r="A76" s="150" t="n">
        <v>69</v>
      </c>
      <c r="B76" s="197" t="s">
        <v>259</v>
      </c>
      <c r="C76" s="177" t="s">
        <v>238</v>
      </c>
      <c r="D76" s="159" t="s">
        <v>232</v>
      </c>
      <c r="E76" s="187"/>
      <c r="F76" s="187"/>
      <c r="G76" s="187"/>
      <c r="H76" s="187"/>
    </row>
    <row r="77" customFormat="false" ht="15" hidden="false" customHeight="false" outlineLevel="0" collapsed="false">
      <c r="A77" s="159" t="n">
        <v>70</v>
      </c>
      <c r="B77" s="196" t="s">
        <v>260</v>
      </c>
      <c r="C77" s="177" t="s">
        <v>238</v>
      </c>
      <c r="D77" s="159" t="s">
        <v>232</v>
      </c>
      <c r="E77" s="187"/>
      <c r="F77" s="187"/>
      <c r="G77" s="187"/>
      <c r="H77" s="187"/>
    </row>
    <row r="78" customFormat="false" ht="15" hidden="false" customHeight="false" outlineLevel="0" collapsed="false">
      <c r="A78" s="159" t="n">
        <v>71</v>
      </c>
      <c r="B78" s="196" t="s">
        <v>261</v>
      </c>
      <c r="C78" s="177" t="s">
        <v>238</v>
      </c>
      <c r="D78" s="159" t="s">
        <v>232</v>
      </c>
      <c r="E78" s="187"/>
      <c r="F78" s="187"/>
      <c r="G78" s="187"/>
      <c r="H78" s="187"/>
    </row>
    <row r="79" customFormat="false" ht="15.75" hidden="false" customHeight="false" outlineLevel="0" collapsed="false">
      <c r="A79" s="159" t="n">
        <v>72</v>
      </c>
      <c r="B79" s="196" t="s">
        <v>262</v>
      </c>
      <c r="C79" s="177" t="s">
        <v>238</v>
      </c>
      <c r="D79" s="159" t="s">
        <v>232</v>
      </c>
      <c r="E79" s="187"/>
      <c r="F79" s="187"/>
      <c r="G79" s="187"/>
      <c r="H79" s="187"/>
    </row>
    <row r="80" customFormat="false" ht="15" hidden="false" customHeight="false" outlineLevel="0" collapsed="false">
      <c r="A80" s="150" t="n">
        <v>73</v>
      </c>
      <c r="B80" s="196" t="s">
        <v>263</v>
      </c>
      <c r="C80" s="177" t="s">
        <v>238</v>
      </c>
      <c r="D80" s="159" t="s">
        <v>232</v>
      </c>
      <c r="E80" s="187"/>
      <c r="F80" s="187"/>
      <c r="G80" s="187"/>
      <c r="H80" s="187"/>
    </row>
    <row r="81" customFormat="false" ht="25.5" hidden="false" customHeight="false" outlineLevel="0" collapsed="false">
      <c r="A81" s="159" t="n">
        <v>74</v>
      </c>
      <c r="B81" s="192" t="s">
        <v>264</v>
      </c>
      <c r="C81" s="177" t="s">
        <v>238</v>
      </c>
      <c r="D81" s="159" t="s">
        <v>232</v>
      </c>
      <c r="E81" s="187"/>
      <c r="F81" s="187"/>
      <c r="G81" s="187"/>
      <c r="H81" s="187"/>
    </row>
    <row r="82" customFormat="false" ht="15" hidden="false" customHeight="false" outlineLevel="0" collapsed="false">
      <c r="A82" s="159" t="n">
        <v>75</v>
      </c>
      <c r="B82" s="196" t="s">
        <v>265</v>
      </c>
      <c r="C82" s="177" t="s">
        <v>238</v>
      </c>
      <c r="D82" s="159" t="s">
        <v>232</v>
      </c>
      <c r="E82" s="187"/>
      <c r="F82" s="187"/>
      <c r="G82" s="187"/>
      <c r="H82" s="187"/>
    </row>
    <row r="83" customFormat="false" ht="15.75" hidden="false" customHeight="false" outlineLevel="0" collapsed="false">
      <c r="A83" s="159" t="n">
        <v>76</v>
      </c>
      <c r="B83" s="196" t="s">
        <v>266</v>
      </c>
      <c r="C83" s="177" t="s">
        <v>238</v>
      </c>
      <c r="D83" s="159" t="s">
        <v>232</v>
      </c>
      <c r="E83" s="187"/>
      <c r="F83" s="187"/>
      <c r="G83" s="187"/>
      <c r="H83" s="187"/>
    </row>
    <row r="84" customFormat="false" ht="15" hidden="false" customHeight="false" outlineLevel="0" collapsed="false">
      <c r="A84" s="150" t="n">
        <v>77</v>
      </c>
      <c r="B84" s="196" t="s">
        <v>267</v>
      </c>
      <c r="C84" s="163" t="s">
        <v>268</v>
      </c>
      <c r="D84" s="159" t="s">
        <v>232</v>
      </c>
      <c r="E84" s="187"/>
      <c r="F84" s="187"/>
      <c r="G84" s="187"/>
      <c r="H84" s="187"/>
    </row>
    <row r="85" customFormat="false" ht="26.25" hidden="false" customHeight="true" outlineLevel="0" collapsed="false">
      <c r="A85" s="159" t="n">
        <v>78</v>
      </c>
      <c r="B85" s="192" t="s">
        <v>269</v>
      </c>
      <c r="C85" s="177" t="s">
        <v>270</v>
      </c>
      <c r="D85" s="159" t="s">
        <v>232</v>
      </c>
      <c r="E85" s="187"/>
      <c r="F85" s="187"/>
      <c r="G85" s="187"/>
      <c r="H85" s="187"/>
    </row>
    <row r="86" customFormat="false" ht="81" hidden="false" customHeight="true" outlineLevel="0" collapsed="false">
      <c r="A86" s="159" t="n">
        <v>79</v>
      </c>
      <c r="B86" s="192" t="s">
        <v>271</v>
      </c>
      <c r="C86" s="177" t="s">
        <v>272</v>
      </c>
      <c r="D86" s="159" t="s">
        <v>232</v>
      </c>
      <c r="E86" s="187"/>
      <c r="F86" s="187"/>
      <c r="G86" s="187"/>
      <c r="H86" s="187"/>
    </row>
    <row r="87" customFormat="false" ht="15.75" hidden="false" customHeight="false" outlineLevel="0" collapsed="false">
      <c r="A87" s="159" t="n">
        <v>80</v>
      </c>
      <c r="B87" s="192" t="s">
        <v>273</v>
      </c>
      <c r="C87" s="177" t="s">
        <v>274</v>
      </c>
      <c r="D87" s="159" t="s">
        <v>232</v>
      </c>
      <c r="E87" s="187"/>
      <c r="F87" s="187"/>
      <c r="G87" s="187"/>
      <c r="H87" s="187"/>
    </row>
    <row r="88" customFormat="false" ht="15" hidden="false" customHeight="false" outlineLevel="0" collapsed="false">
      <c r="A88" s="150" t="n">
        <v>81</v>
      </c>
      <c r="B88" s="192" t="s">
        <v>275</v>
      </c>
      <c r="C88" s="177" t="s">
        <v>276</v>
      </c>
      <c r="D88" s="159" t="s">
        <v>232</v>
      </c>
      <c r="E88" s="187"/>
      <c r="F88" s="187"/>
      <c r="G88" s="187"/>
      <c r="H88" s="187"/>
    </row>
    <row r="89" customFormat="false" ht="33" hidden="false" customHeight="true" outlineLevel="0" collapsed="false">
      <c r="A89" s="159" t="n">
        <v>82</v>
      </c>
      <c r="B89" s="192" t="s">
        <v>277</v>
      </c>
      <c r="C89" s="177" t="s">
        <v>278</v>
      </c>
      <c r="D89" s="159" t="s">
        <v>232</v>
      </c>
      <c r="E89" s="187"/>
      <c r="F89" s="187"/>
      <c r="G89" s="187"/>
      <c r="H89" s="187"/>
    </row>
    <row r="90" customFormat="false" ht="15" hidden="false" customHeight="false" outlineLevel="0" collapsed="false">
      <c r="A90" s="159" t="n">
        <v>83</v>
      </c>
      <c r="B90" s="192" t="s">
        <v>279</v>
      </c>
      <c r="C90" s="198"/>
      <c r="D90" s="159" t="s">
        <v>232</v>
      </c>
      <c r="E90" s="187"/>
      <c r="F90" s="187"/>
      <c r="G90" s="187"/>
      <c r="H90" s="187"/>
    </row>
    <row r="91" customFormat="false" ht="26.25" hidden="false" customHeight="false" outlineLevel="0" collapsed="false">
      <c r="A91" s="159" t="n">
        <v>84</v>
      </c>
      <c r="B91" s="192" t="s">
        <v>280</v>
      </c>
      <c r="C91" s="177" t="s">
        <v>281</v>
      </c>
      <c r="D91" s="159" t="s">
        <v>232</v>
      </c>
      <c r="E91" s="187"/>
      <c r="F91" s="187"/>
      <c r="G91" s="187"/>
      <c r="H91" s="187"/>
    </row>
    <row r="92" customFormat="false" ht="114.75" hidden="false" customHeight="false" outlineLevel="0" collapsed="false">
      <c r="A92" s="150" t="n">
        <v>85</v>
      </c>
      <c r="B92" s="192" t="s">
        <v>282</v>
      </c>
      <c r="C92" s="177" t="s">
        <v>283</v>
      </c>
      <c r="D92" s="159" t="s">
        <v>232</v>
      </c>
      <c r="E92" s="187"/>
      <c r="F92" s="187"/>
      <c r="G92" s="187"/>
      <c r="H92" s="187"/>
    </row>
    <row r="93" s="199" customFormat="true" ht="50.25" hidden="false" customHeight="true" outlineLevel="0" collapsed="false">
      <c r="A93" s="159" t="n">
        <v>86</v>
      </c>
      <c r="B93" s="192" t="s">
        <v>284</v>
      </c>
      <c r="C93" s="177" t="s">
        <v>285</v>
      </c>
      <c r="D93" s="159" t="s">
        <v>232</v>
      </c>
      <c r="E93" s="187"/>
      <c r="F93" s="187"/>
      <c r="G93" s="187"/>
      <c r="H93" s="187"/>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row>
    <row r="94" s="199" customFormat="true" ht="115.15" hidden="false" customHeight="true" outlineLevel="0" collapsed="false">
      <c r="A94" s="159" t="n">
        <v>87</v>
      </c>
      <c r="B94" s="192" t="s">
        <v>286</v>
      </c>
      <c r="C94" s="177" t="s">
        <v>283</v>
      </c>
      <c r="D94" s="159" t="s">
        <v>287</v>
      </c>
      <c r="E94" s="187"/>
      <c r="F94" s="187"/>
      <c r="G94" s="187"/>
      <c r="H94" s="187"/>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row>
    <row r="95" s="199" customFormat="true" ht="24.75" hidden="false" customHeight="true" outlineLevel="0" collapsed="false">
      <c r="A95" s="159" t="n">
        <v>88</v>
      </c>
      <c r="B95" s="192" t="s">
        <v>288</v>
      </c>
      <c r="C95" s="177" t="s">
        <v>289</v>
      </c>
      <c r="D95" s="183" t="s">
        <v>232</v>
      </c>
      <c r="E95" s="187"/>
      <c r="F95" s="187"/>
      <c r="G95" s="187"/>
      <c r="H95" s="187"/>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row>
    <row r="96" s="199" customFormat="true" ht="24" hidden="false" customHeight="true" outlineLevel="0" collapsed="false">
      <c r="A96" s="150" t="n">
        <v>89</v>
      </c>
      <c r="B96" s="200" t="s">
        <v>290</v>
      </c>
      <c r="C96" s="201" t="s">
        <v>291</v>
      </c>
      <c r="D96" s="202" t="s">
        <v>292</v>
      </c>
      <c r="E96" s="203"/>
      <c r="F96" s="203"/>
      <c r="G96" s="203"/>
      <c r="H96" s="203"/>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s="6" customFormat="true" ht="18.75" hidden="false" customHeight="true" outlineLevel="0" collapsed="false">
      <c r="A97" s="204" t="n">
        <v>90</v>
      </c>
      <c r="B97" s="205" t="s">
        <v>293</v>
      </c>
      <c r="C97" s="206" t="s">
        <v>294</v>
      </c>
      <c r="D97" s="207" t="s">
        <v>295</v>
      </c>
      <c r="E97" s="208"/>
      <c r="F97" s="208"/>
      <c r="G97" s="208"/>
      <c r="H97" s="208"/>
    </row>
    <row r="98" s="6" customFormat="true" ht="23.25" hidden="false" customHeight="true" outlineLevel="0" collapsed="false">
      <c r="A98" s="209"/>
      <c r="B98" s="210"/>
      <c r="C98" s="211"/>
      <c r="D98" s="209"/>
      <c r="E98" s="212"/>
      <c r="F98" s="212"/>
      <c r="G98" s="212"/>
      <c r="H98" s="212"/>
    </row>
    <row r="99" s="6" customFormat="true" ht="29.25" hidden="false" customHeight="true" outlineLevel="0" collapsed="false">
      <c r="A99" s="209"/>
      <c r="B99" s="210"/>
      <c r="C99" s="211"/>
      <c r="D99" s="209"/>
      <c r="E99" s="212"/>
      <c r="F99" s="212"/>
      <c r="G99" s="212"/>
      <c r="H99" s="212"/>
    </row>
    <row r="100" customFormat="false" ht="12.75" hidden="false" customHeight="true" outlineLevel="0" collapsed="false">
      <c r="A100" s="213"/>
      <c r="B100" s="211"/>
      <c r="C100" s="211"/>
      <c r="D100" s="214"/>
      <c r="E100" s="6"/>
      <c r="F100" s="6"/>
      <c r="G100" s="6"/>
      <c r="H100" s="6"/>
    </row>
    <row r="101" customFormat="false" ht="15" hidden="false" customHeight="false" outlineLevel="0" collapsed="false">
      <c r="B101" s="215" t="s">
        <v>296</v>
      </c>
    </row>
    <row r="103" customFormat="false" ht="15" hidden="false" customHeight="false" outlineLevel="0" collapsed="false">
      <c r="B103" s="0" t="s">
        <v>297</v>
      </c>
      <c r="D103" s="0"/>
      <c r="G103" s="216" t="s">
        <v>6</v>
      </c>
    </row>
    <row r="104" customFormat="false" ht="15" hidden="false" customHeight="false" outlineLevel="0" collapsed="false">
      <c r="B104" s="217" t="s">
        <v>298</v>
      </c>
      <c r="C104" s="218"/>
      <c r="D104" s="218"/>
      <c r="E104" s="218"/>
      <c r="F104" s="218"/>
      <c r="G104" s="218" t="s">
        <v>7</v>
      </c>
    </row>
    <row r="117" customFormat="false" ht="15" hidden="false" customHeight="false" outlineLevel="0" collapsed="false">
      <c r="A117" s="6"/>
      <c r="B117" s="219"/>
      <c r="C117" s="211"/>
      <c r="D117" s="220"/>
      <c r="E117" s="212"/>
      <c r="F117" s="212"/>
      <c r="G117" s="212"/>
      <c r="H117" s="221"/>
    </row>
    <row r="118" customFormat="false" ht="15" hidden="false" customHeight="false" outlineLevel="0" collapsed="false">
      <c r="A118" s="6"/>
      <c r="B118" s="6"/>
      <c r="C118" s="6"/>
      <c r="D118" s="214"/>
      <c r="E118" s="6"/>
      <c r="F118" s="6"/>
      <c r="G118" s="6"/>
      <c r="H118" s="6"/>
    </row>
  </sheetData>
  <mergeCells count="13">
    <mergeCell ref="A1:H1"/>
    <mergeCell ref="A2:H2"/>
    <mergeCell ref="A3:H3"/>
    <mergeCell ref="A4:H4"/>
    <mergeCell ref="A6:A7"/>
    <mergeCell ref="B6:B7"/>
    <mergeCell ref="C6:C7"/>
    <mergeCell ref="D6:D7"/>
    <mergeCell ref="E6:F6"/>
    <mergeCell ref="G6:G7"/>
    <mergeCell ref="H6:H7"/>
    <mergeCell ref="J6:O7"/>
    <mergeCell ref="C53:C5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1.99"/>
    <col collapsed="false" customWidth="true" hidden="false" outlineLevel="0" max="4" min="4" style="0" width="24.7"/>
    <col collapsed="false" customWidth="true" hidden="false" outlineLevel="0" max="6" min="5" style="0" width="10.71"/>
    <col collapsed="false" customWidth="true" hidden="false" outlineLevel="0" max="7" min="7" style="0" width="13.56"/>
    <col collapsed="false" customWidth="true" hidden="false" outlineLevel="0" max="8" min="8" style="0" width="28.7"/>
    <col collapsed="false" customWidth="true" hidden="false" outlineLevel="0" max="10" min="10" style="0" width="11.28"/>
    <col collapsed="false" customWidth="true" hidden="false" outlineLevel="0" max="12" min="11" style="0" width="9.41"/>
    <col collapsed="false" customWidth="true" hidden="false" outlineLevel="0" max="13" min="13" style="0" width="10.85"/>
    <col collapsed="false" customWidth="true" hidden="false" outlineLevel="0" max="15" min="14" style="0" width="9.41"/>
    <col collapsed="false" customWidth="true" hidden="false" outlineLevel="0" max="16" min="16" style="0" width="14.41"/>
  </cols>
  <sheetData>
    <row r="1" customFormat="false" ht="15" hidden="false" customHeight="false" outlineLevel="0" collapsed="false">
      <c r="A1" s="135" t="s">
        <v>0</v>
      </c>
      <c r="B1" s="135"/>
      <c r="C1" s="135"/>
      <c r="D1" s="135"/>
      <c r="E1" s="135"/>
      <c r="F1" s="135"/>
      <c r="G1" s="135"/>
      <c r="H1" s="135"/>
    </row>
    <row r="2" customFormat="false" ht="56.25" hidden="false" customHeight="true" outlineLevel="0" collapsed="false">
      <c r="A2" s="136" t="s">
        <v>105</v>
      </c>
      <c r="B2" s="136"/>
      <c r="C2" s="136"/>
      <c r="D2" s="136"/>
      <c r="E2" s="136"/>
      <c r="F2" s="136"/>
      <c r="G2" s="136"/>
      <c r="H2" s="136"/>
    </row>
    <row r="3" customFormat="false" ht="15.75" hidden="false" customHeight="false" outlineLevel="0" collapsed="false">
      <c r="A3" s="137" t="s">
        <v>106</v>
      </c>
      <c r="B3" s="137"/>
      <c r="C3" s="137"/>
      <c r="D3" s="137"/>
      <c r="E3" s="137"/>
      <c r="F3" s="137"/>
      <c r="G3" s="137"/>
      <c r="H3" s="137"/>
    </row>
    <row r="4" customFormat="false" ht="15.75" hidden="false" customHeight="false" outlineLevel="0" collapsed="false">
      <c r="A4" s="138" t="s">
        <v>299</v>
      </c>
      <c r="B4" s="138"/>
      <c r="C4" s="138"/>
      <c r="D4" s="138"/>
      <c r="E4" s="138"/>
      <c r="F4" s="138"/>
      <c r="G4" s="138"/>
      <c r="H4" s="138"/>
    </row>
    <row r="5" customFormat="false" ht="8.25" hidden="false" customHeight="true" outlineLevel="0" collapsed="false">
      <c r="A5" s="139"/>
      <c r="B5" s="139"/>
      <c r="C5" s="139"/>
      <c r="D5" s="139"/>
      <c r="E5" s="139"/>
      <c r="F5" s="139"/>
      <c r="G5" s="139"/>
    </row>
    <row r="6" customFormat="false" ht="26.25" hidden="false" customHeight="true" outlineLevel="0" collapsed="false">
      <c r="A6" s="145" t="s">
        <v>108</v>
      </c>
      <c r="B6" s="142" t="s">
        <v>109</v>
      </c>
      <c r="C6" s="142" t="s">
        <v>110</v>
      </c>
      <c r="D6" s="145" t="s">
        <v>111</v>
      </c>
      <c r="E6" s="222" t="s">
        <v>112</v>
      </c>
      <c r="F6" s="222"/>
      <c r="G6" s="145" t="s">
        <v>113</v>
      </c>
      <c r="H6" s="142" t="s">
        <v>114</v>
      </c>
      <c r="J6" s="223" t="s">
        <v>43</v>
      </c>
      <c r="K6" s="156"/>
      <c r="L6" s="156" t="n">
        <v>2</v>
      </c>
      <c r="M6" s="156" t="n">
        <v>9</v>
      </c>
      <c r="N6" s="156" t="n">
        <v>16</v>
      </c>
      <c r="O6" s="224" t="n">
        <v>23</v>
      </c>
      <c r="P6" s="225" t="n">
        <v>30</v>
      </c>
    </row>
    <row r="7" customFormat="false" ht="15.75" hidden="false" customHeight="false" outlineLevel="0" collapsed="false">
      <c r="A7" s="145"/>
      <c r="B7" s="142"/>
      <c r="C7" s="142"/>
      <c r="D7" s="145"/>
      <c r="E7" s="226" t="s">
        <v>116</v>
      </c>
      <c r="F7" s="227" t="s">
        <v>117</v>
      </c>
      <c r="G7" s="145"/>
      <c r="H7" s="142"/>
      <c r="J7" s="228" t="s">
        <v>44</v>
      </c>
      <c r="K7" s="165"/>
      <c r="L7" s="165" t="n">
        <v>3</v>
      </c>
      <c r="M7" s="165" t="n">
        <v>10</v>
      </c>
      <c r="N7" s="165" t="n">
        <v>17</v>
      </c>
      <c r="O7" s="165" t="n">
        <v>24</v>
      </c>
      <c r="P7" s="167" t="n">
        <v>31</v>
      </c>
    </row>
    <row r="8" customFormat="false" ht="38.25" hidden="false" customHeight="false" outlineLevel="0" collapsed="false">
      <c r="A8" s="229" t="n">
        <v>1</v>
      </c>
      <c r="B8" s="230" t="s">
        <v>173</v>
      </c>
      <c r="C8" s="152" t="s">
        <v>174</v>
      </c>
      <c r="D8" s="152" t="s">
        <v>300</v>
      </c>
      <c r="E8" s="154"/>
      <c r="F8" s="154"/>
      <c r="G8" s="154"/>
      <c r="H8" s="152"/>
      <c r="J8" s="228" t="s">
        <v>45</v>
      </c>
      <c r="K8" s="165"/>
      <c r="L8" s="165" t="n">
        <v>4</v>
      </c>
      <c r="M8" s="165" t="n">
        <v>11</v>
      </c>
      <c r="N8" s="165" t="n">
        <v>18</v>
      </c>
      <c r="O8" s="165" t="n">
        <v>25</v>
      </c>
      <c r="P8" s="167"/>
    </row>
    <row r="9" customFormat="false" ht="15.75" hidden="false" customHeight="false" outlineLevel="0" collapsed="false">
      <c r="A9" s="159" t="n">
        <v>2</v>
      </c>
      <c r="B9" s="168" t="s">
        <v>301</v>
      </c>
      <c r="C9" s="177" t="s">
        <v>302</v>
      </c>
      <c r="D9" s="163" t="s">
        <v>232</v>
      </c>
      <c r="E9" s="187"/>
      <c r="F9" s="187"/>
      <c r="G9" s="187"/>
      <c r="H9" s="177"/>
      <c r="J9" s="228" t="s">
        <v>46</v>
      </c>
      <c r="K9" s="165"/>
      <c r="L9" s="165" t="n">
        <v>5</v>
      </c>
      <c r="M9" s="165" t="n">
        <v>12</v>
      </c>
      <c r="N9" s="165" t="n">
        <v>19</v>
      </c>
      <c r="O9" s="165" t="n">
        <v>26</v>
      </c>
      <c r="P9" s="167"/>
    </row>
    <row r="10" customFormat="false" ht="25.5" hidden="false" customHeight="false" outlineLevel="0" collapsed="false">
      <c r="A10" s="229" t="n">
        <v>3</v>
      </c>
      <c r="B10" s="168" t="s">
        <v>303</v>
      </c>
      <c r="C10" s="177" t="s">
        <v>304</v>
      </c>
      <c r="D10" s="177" t="s">
        <v>305</v>
      </c>
      <c r="E10" s="187"/>
      <c r="F10" s="187"/>
      <c r="G10" s="187"/>
      <c r="H10" s="177"/>
      <c r="J10" s="228" t="s">
        <v>47</v>
      </c>
      <c r="K10" s="165"/>
      <c r="L10" s="165" t="n">
        <v>6</v>
      </c>
      <c r="M10" s="165" t="n">
        <v>13</v>
      </c>
      <c r="N10" s="165" t="n">
        <v>20</v>
      </c>
      <c r="O10" s="165" t="n">
        <v>27</v>
      </c>
      <c r="P10" s="167"/>
    </row>
    <row r="11" customFormat="false" ht="26.25" hidden="false" customHeight="false" outlineLevel="0" collapsed="false">
      <c r="A11" s="159" t="n">
        <v>4</v>
      </c>
      <c r="B11" s="231" t="s">
        <v>306</v>
      </c>
      <c r="C11" s="177" t="s">
        <v>307</v>
      </c>
      <c r="D11" s="177" t="s">
        <v>308</v>
      </c>
      <c r="E11" s="187"/>
      <c r="F11" s="187"/>
      <c r="G11" s="187"/>
      <c r="H11" s="177"/>
      <c r="J11" s="232" t="s">
        <v>48</v>
      </c>
      <c r="K11" s="172" t="s">
        <v>49</v>
      </c>
      <c r="L11" s="172" t="n">
        <v>7</v>
      </c>
      <c r="M11" s="233" t="n">
        <v>14</v>
      </c>
      <c r="N11" s="172" t="n">
        <v>21</v>
      </c>
      <c r="O11" s="172" t="n">
        <v>28</v>
      </c>
      <c r="P11" s="234"/>
    </row>
    <row r="12" customFormat="false" ht="15" hidden="false" customHeight="true" outlineLevel="0" collapsed="false">
      <c r="A12" s="229" t="n">
        <v>5</v>
      </c>
      <c r="B12" s="235" t="s">
        <v>309</v>
      </c>
      <c r="C12" s="190" t="s">
        <v>310</v>
      </c>
      <c r="D12" s="177"/>
      <c r="E12" s="187"/>
      <c r="F12" s="187"/>
      <c r="G12" s="187"/>
      <c r="H12" s="177"/>
      <c r="J12" s="236" t="s">
        <v>50</v>
      </c>
      <c r="K12" s="175" t="n">
        <v>1</v>
      </c>
      <c r="L12" s="175" t="n">
        <v>8</v>
      </c>
      <c r="M12" s="175" t="n">
        <v>15</v>
      </c>
      <c r="N12" s="175" t="n">
        <v>22</v>
      </c>
      <c r="O12" s="237" t="n">
        <v>29</v>
      </c>
      <c r="P12" s="238"/>
    </row>
    <row r="13" customFormat="false" ht="15.75" hidden="false" customHeight="false" outlineLevel="0" collapsed="false">
      <c r="A13" s="159" t="n">
        <v>6</v>
      </c>
      <c r="B13" s="235" t="s">
        <v>311</v>
      </c>
      <c r="C13" s="190"/>
      <c r="D13" s="177"/>
      <c r="E13" s="187"/>
      <c r="F13" s="187"/>
      <c r="G13" s="187"/>
      <c r="H13" s="177"/>
    </row>
    <row r="14" customFormat="false" ht="15" hidden="false" customHeight="false" outlineLevel="0" collapsed="false">
      <c r="A14" s="229" t="n">
        <v>7</v>
      </c>
      <c r="B14" s="235" t="s">
        <v>312</v>
      </c>
      <c r="C14" s="190"/>
      <c r="D14" s="177"/>
      <c r="E14" s="187"/>
      <c r="F14" s="187"/>
      <c r="G14" s="187"/>
      <c r="H14" s="177"/>
    </row>
    <row r="15" customFormat="false" ht="15.75" hidden="false" customHeight="false" outlineLevel="0" collapsed="false">
      <c r="A15" s="159" t="n">
        <v>8</v>
      </c>
      <c r="B15" s="235" t="s">
        <v>313</v>
      </c>
      <c r="C15" s="190"/>
      <c r="D15" s="177"/>
      <c r="E15" s="187"/>
      <c r="F15" s="187"/>
      <c r="G15" s="187"/>
      <c r="H15" s="177"/>
    </row>
    <row r="16" customFormat="false" ht="15" hidden="false" customHeight="false" outlineLevel="0" collapsed="false">
      <c r="A16" s="229" t="n">
        <v>9</v>
      </c>
      <c r="B16" s="235" t="s">
        <v>314</v>
      </c>
      <c r="C16" s="190"/>
      <c r="D16" s="177"/>
      <c r="E16" s="187"/>
      <c r="F16" s="187"/>
      <c r="G16" s="187"/>
      <c r="H16" s="177"/>
    </row>
    <row r="17" customFormat="false" ht="15.75" hidden="false" customHeight="false" outlineLevel="0" collapsed="false">
      <c r="A17" s="159" t="n">
        <v>10</v>
      </c>
      <c r="B17" s="235" t="s">
        <v>315</v>
      </c>
      <c r="C17" s="190"/>
      <c r="D17" s="177"/>
      <c r="E17" s="187"/>
      <c r="F17" s="187"/>
      <c r="G17" s="187"/>
      <c r="H17" s="177"/>
    </row>
    <row r="18" customFormat="false" ht="51" hidden="false" customHeight="false" outlineLevel="0" collapsed="false">
      <c r="A18" s="229" t="n">
        <v>11</v>
      </c>
      <c r="B18" s="177" t="s">
        <v>316</v>
      </c>
      <c r="C18" s="192" t="s">
        <v>256</v>
      </c>
      <c r="D18" s="239" t="s">
        <v>232</v>
      </c>
      <c r="E18" s="187"/>
      <c r="F18" s="187"/>
      <c r="G18" s="187"/>
      <c r="H18" s="177"/>
    </row>
    <row r="19" customFormat="false" ht="15.75" hidden="false" customHeight="false" outlineLevel="0" collapsed="false">
      <c r="A19" s="159" t="n">
        <v>12</v>
      </c>
      <c r="B19" s="192" t="s">
        <v>230</v>
      </c>
      <c r="C19" s="192" t="s">
        <v>231</v>
      </c>
      <c r="D19" s="196" t="s">
        <v>232</v>
      </c>
      <c r="E19" s="187"/>
      <c r="F19" s="187"/>
      <c r="G19" s="187"/>
      <c r="H19" s="177"/>
    </row>
    <row r="20" customFormat="false" ht="15" hidden="false" customHeight="false" outlineLevel="0" collapsed="false">
      <c r="A20" s="229" t="n">
        <v>13</v>
      </c>
      <c r="B20" s="192" t="s">
        <v>233</v>
      </c>
      <c r="C20" s="192" t="s">
        <v>234</v>
      </c>
      <c r="D20" s="196" t="s">
        <v>232</v>
      </c>
      <c r="E20" s="187"/>
      <c r="F20" s="187"/>
      <c r="G20" s="187"/>
      <c r="H20" s="177"/>
    </row>
    <row r="21" customFormat="false" ht="15.75" hidden="false" customHeight="false" outlineLevel="0" collapsed="false">
      <c r="A21" s="159" t="n">
        <v>14</v>
      </c>
      <c r="B21" s="193" t="s">
        <v>235</v>
      </c>
      <c r="C21" s="192" t="s">
        <v>236</v>
      </c>
      <c r="D21" s="196" t="s">
        <v>232</v>
      </c>
      <c r="E21" s="187"/>
      <c r="F21" s="187"/>
      <c r="G21" s="187"/>
      <c r="H21" s="177"/>
    </row>
    <row r="22" customFormat="false" ht="54" hidden="false" customHeight="true" outlineLevel="0" collapsed="false">
      <c r="A22" s="229" t="n">
        <v>15</v>
      </c>
      <c r="B22" s="192" t="s">
        <v>237</v>
      </c>
      <c r="C22" s="192" t="s">
        <v>238</v>
      </c>
      <c r="D22" s="196" t="s">
        <v>232</v>
      </c>
      <c r="E22" s="187"/>
      <c r="F22" s="187"/>
      <c r="G22" s="187"/>
      <c r="H22" s="177"/>
    </row>
    <row r="23" customFormat="false" ht="15.75" hidden="false" customHeight="false" outlineLevel="0" collapsed="false">
      <c r="A23" s="159" t="n">
        <v>16</v>
      </c>
      <c r="B23" s="192" t="s">
        <v>239</v>
      </c>
      <c r="C23" s="192" t="s">
        <v>238</v>
      </c>
      <c r="D23" s="240" t="s">
        <v>240</v>
      </c>
      <c r="E23" s="187"/>
      <c r="F23" s="187"/>
      <c r="G23" s="187"/>
      <c r="H23" s="177"/>
    </row>
    <row r="24" customFormat="false" ht="15" hidden="false" customHeight="false" outlineLevel="0" collapsed="false">
      <c r="A24" s="229" t="n">
        <v>17</v>
      </c>
      <c r="B24" s="192" t="s">
        <v>241</v>
      </c>
      <c r="C24" s="192" t="s">
        <v>238</v>
      </c>
      <c r="D24" s="240" t="s">
        <v>240</v>
      </c>
      <c r="E24" s="187"/>
      <c r="F24" s="187"/>
      <c r="G24" s="187"/>
      <c r="H24" s="177"/>
    </row>
    <row r="25" customFormat="false" ht="15.75" hidden="false" customHeight="false" outlineLevel="0" collapsed="false">
      <c r="A25" s="159" t="n">
        <v>18</v>
      </c>
      <c r="B25" s="192" t="s">
        <v>242</v>
      </c>
      <c r="C25" s="192" t="s">
        <v>238</v>
      </c>
      <c r="D25" s="240" t="s">
        <v>243</v>
      </c>
      <c r="E25" s="187"/>
      <c r="F25" s="187"/>
      <c r="G25" s="187"/>
      <c r="H25" s="177"/>
    </row>
    <row r="26" customFormat="false" ht="15" hidden="false" customHeight="false" outlineLevel="0" collapsed="false">
      <c r="A26" s="229" t="n">
        <v>19</v>
      </c>
      <c r="B26" s="192" t="s">
        <v>244</v>
      </c>
      <c r="C26" s="192" t="s">
        <v>238</v>
      </c>
      <c r="D26" s="196" t="s">
        <v>232</v>
      </c>
      <c r="E26" s="187"/>
      <c r="F26" s="187"/>
      <c r="G26" s="187"/>
      <c r="H26" s="177"/>
    </row>
    <row r="27" customFormat="false" ht="26.25" hidden="false" customHeight="false" outlineLevel="0" collapsed="false">
      <c r="A27" s="159" t="n">
        <v>20</v>
      </c>
      <c r="B27" s="192" t="s">
        <v>245</v>
      </c>
      <c r="C27" s="192" t="s">
        <v>238</v>
      </c>
      <c r="D27" s="196" t="s">
        <v>232</v>
      </c>
      <c r="E27" s="187"/>
      <c r="F27" s="187"/>
      <c r="G27" s="187"/>
      <c r="H27" s="177"/>
    </row>
    <row r="28" customFormat="false" ht="15" hidden="false" customHeight="false" outlineLevel="0" collapsed="false">
      <c r="A28" s="229" t="n">
        <v>21</v>
      </c>
      <c r="B28" s="192" t="s">
        <v>246</v>
      </c>
      <c r="C28" s="192" t="s">
        <v>238</v>
      </c>
      <c r="D28" s="196" t="s">
        <v>232</v>
      </c>
      <c r="E28" s="187"/>
      <c r="F28" s="187"/>
      <c r="G28" s="187"/>
      <c r="H28" s="177"/>
    </row>
    <row r="29" customFormat="false" ht="15.75" hidden="false" customHeight="false" outlineLevel="0" collapsed="false">
      <c r="A29" s="159" t="n">
        <v>22</v>
      </c>
      <c r="B29" s="192" t="s">
        <v>247</v>
      </c>
      <c r="C29" s="192" t="s">
        <v>238</v>
      </c>
      <c r="D29" s="196" t="s">
        <v>232</v>
      </c>
      <c r="E29" s="187"/>
      <c r="F29" s="187"/>
      <c r="G29" s="187"/>
      <c r="H29" s="177"/>
    </row>
    <row r="30" customFormat="false" ht="25.5" hidden="false" customHeight="false" outlineLevel="0" collapsed="false">
      <c r="A30" s="229" t="n">
        <v>23</v>
      </c>
      <c r="B30" s="192" t="s">
        <v>248</v>
      </c>
      <c r="C30" s="192" t="s">
        <v>238</v>
      </c>
      <c r="D30" s="196" t="s">
        <v>232</v>
      </c>
      <c r="E30" s="187"/>
      <c r="F30" s="187"/>
      <c r="G30" s="187"/>
      <c r="H30" s="177"/>
    </row>
    <row r="31" customFormat="false" ht="15.75" hidden="false" customHeight="false" outlineLevel="0" collapsed="false">
      <c r="A31" s="159" t="n">
        <v>24</v>
      </c>
      <c r="B31" s="192" t="s">
        <v>249</v>
      </c>
      <c r="C31" s="192" t="s">
        <v>238</v>
      </c>
      <c r="D31" s="196" t="s">
        <v>232</v>
      </c>
      <c r="E31" s="187"/>
      <c r="F31" s="187"/>
      <c r="G31" s="187"/>
      <c r="H31" s="177"/>
    </row>
    <row r="32" customFormat="false" ht="25.5" hidden="false" customHeight="false" outlineLevel="0" collapsed="false">
      <c r="A32" s="229" t="n">
        <v>25</v>
      </c>
      <c r="B32" s="192" t="s">
        <v>250</v>
      </c>
      <c r="C32" s="192" t="s">
        <v>238</v>
      </c>
      <c r="D32" s="196" t="s">
        <v>251</v>
      </c>
      <c r="E32" s="187"/>
      <c r="F32" s="187"/>
      <c r="G32" s="187"/>
      <c r="H32" s="177"/>
    </row>
    <row r="33" customFormat="false" ht="15.75" hidden="false" customHeight="false" outlineLevel="0" collapsed="false">
      <c r="A33" s="159" t="n">
        <v>26</v>
      </c>
      <c r="B33" s="196" t="s">
        <v>252</v>
      </c>
      <c r="C33" s="192" t="s">
        <v>253</v>
      </c>
      <c r="D33" s="196" t="s">
        <v>317</v>
      </c>
      <c r="E33" s="187"/>
      <c r="F33" s="187"/>
      <c r="G33" s="187"/>
      <c r="H33" s="177"/>
    </row>
    <row r="34" customFormat="false" ht="15" hidden="false" customHeight="false" outlineLevel="0" collapsed="false">
      <c r="A34" s="229" t="n">
        <v>27</v>
      </c>
      <c r="B34" s="196" t="s">
        <v>257</v>
      </c>
      <c r="C34" s="192" t="s">
        <v>258</v>
      </c>
      <c r="D34" s="196" t="s">
        <v>232</v>
      </c>
      <c r="E34" s="187"/>
      <c r="F34" s="187"/>
      <c r="G34" s="187"/>
      <c r="H34" s="177"/>
    </row>
    <row r="35" customFormat="false" ht="15.75" hidden="false" customHeight="false" outlineLevel="0" collapsed="false">
      <c r="A35" s="159" t="n">
        <v>28</v>
      </c>
      <c r="B35" s="197" t="s">
        <v>259</v>
      </c>
      <c r="C35" s="192" t="s">
        <v>238</v>
      </c>
      <c r="D35" s="196" t="s">
        <v>232</v>
      </c>
      <c r="E35" s="187"/>
      <c r="F35" s="187"/>
      <c r="G35" s="187"/>
      <c r="H35" s="177"/>
    </row>
    <row r="36" customFormat="false" ht="15" hidden="false" customHeight="false" outlineLevel="0" collapsed="false">
      <c r="A36" s="229" t="n">
        <v>29</v>
      </c>
      <c r="B36" s="196" t="s">
        <v>260</v>
      </c>
      <c r="C36" s="192" t="s">
        <v>238</v>
      </c>
      <c r="D36" s="196" t="s">
        <v>232</v>
      </c>
      <c r="E36" s="187"/>
      <c r="F36" s="187"/>
      <c r="G36" s="187"/>
      <c r="H36" s="187"/>
    </row>
    <row r="37" customFormat="false" ht="15.75" hidden="false" customHeight="false" outlineLevel="0" collapsed="false">
      <c r="A37" s="159" t="n">
        <v>30</v>
      </c>
      <c r="B37" s="196" t="s">
        <v>261</v>
      </c>
      <c r="C37" s="192" t="s">
        <v>238</v>
      </c>
      <c r="D37" s="196" t="s">
        <v>232</v>
      </c>
      <c r="E37" s="187"/>
      <c r="F37" s="187"/>
      <c r="G37" s="187"/>
      <c r="H37" s="187"/>
    </row>
    <row r="38" customFormat="false" ht="15" hidden="false" customHeight="false" outlineLevel="0" collapsed="false">
      <c r="A38" s="229" t="n">
        <v>31</v>
      </c>
      <c r="B38" s="196" t="s">
        <v>262</v>
      </c>
      <c r="C38" s="192" t="s">
        <v>238</v>
      </c>
      <c r="D38" s="196" t="s">
        <v>232</v>
      </c>
      <c r="E38" s="187"/>
      <c r="F38" s="187"/>
      <c r="G38" s="187"/>
      <c r="H38" s="187"/>
    </row>
    <row r="39" customFormat="false" ht="15.75" hidden="false" customHeight="false" outlineLevel="0" collapsed="false">
      <c r="A39" s="159" t="n">
        <v>32</v>
      </c>
      <c r="B39" s="196" t="s">
        <v>263</v>
      </c>
      <c r="C39" s="192" t="s">
        <v>238</v>
      </c>
      <c r="D39" s="196" t="s">
        <v>232</v>
      </c>
      <c r="E39" s="187"/>
      <c r="F39" s="187"/>
      <c r="G39" s="187"/>
      <c r="H39" s="187"/>
    </row>
    <row r="40" customFormat="false" ht="25.5" hidden="false" customHeight="false" outlineLevel="0" collapsed="false">
      <c r="A40" s="229" t="n">
        <v>33</v>
      </c>
      <c r="B40" s="192" t="s">
        <v>264</v>
      </c>
      <c r="C40" s="192" t="s">
        <v>238</v>
      </c>
      <c r="D40" s="196" t="s">
        <v>232</v>
      </c>
      <c r="E40" s="187"/>
      <c r="F40" s="187"/>
      <c r="G40" s="187"/>
      <c r="H40" s="187"/>
    </row>
    <row r="41" customFormat="false" ht="15.75" hidden="false" customHeight="false" outlineLevel="0" collapsed="false">
      <c r="A41" s="159" t="n">
        <v>34</v>
      </c>
      <c r="B41" s="196" t="s">
        <v>265</v>
      </c>
      <c r="C41" s="192" t="s">
        <v>238</v>
      </c>
      <c r="D41" s="196" t="s">
        <v>232</v>
      </c>
      <c r="E41" s="187"/>
      <c r="F41" s="187"/>
      <c r="G41" s="187"/>
      <c r="H41" s="187"/>
    </row>
    <row r="42" customFormat="false" ht="15" hidden="false" customHeight="false" outlineLevel="0" collapsed="false">
      <c r="A42" s="229" t="n">
        <v>35</v>
      </c>
      <c r="B42" s="196" t="s">
        <v>266</v>
      </c>
      <c r="C42" s="192" t="s">
        <v>238</v>
      </c>
      <c r="D42" s="196" t="s">
        <v>232</v>
      </c>
      <c r="E42" s="187"/>
      <c r="F42" s="187"/>
      <c r="G42" s="187"/>
      <c r="H42" s="187"/>
    </row>
    <row r="43" customFormat="false" ht="15.75" hidden="false" customHeight="false" outlineLevel="0" collapsed="false">
      <c r="A43" s="159" t="n">
        <v>36</v>
      </c>
      <c r="B43" s="196" t="s">
        <v>267</v>
      </c>
      <c r="C43" s="196" t="s">
        <v>268</v>
      </c>
      <c r="D43" s="196" t="s">
        <v>232</v>
      </c>
      <c r="E43" s="187"/>
      <c r="F43" s="187"/>
      <c r="G43" s="187"/>
      <c r="H43" s="187"/>
    </row>
    <row r="44" customFormat="false" ht="25.5" hidden="false" customHeight="false" outlineLevel="0" collapsed="false">
      <c r="A44" s="229" t="n">
        <v>37</v>
      </c>
      <c r="B44" s="192" t="s">
        <v>269</v>
      </c>
      <c r="C44" s="192" t="s">
        <v>270</v>
      </c>
      <c r="D44" s="196" t="s">
        <v>232</v>
      </c>
      <c r="E44" s="187"/>
      <c r="F44" s="187"/>
      <c r="G44" s="187"/>
      <c r="H44" s="187"/>
    </row>
    <row r="45" customFormat="false" ht="102.75" hidden="false" customHeight="false" outlineLevel="0" collapsed="false">
      <c r="A45" s="159" t="n">
        <v>38</v>
      </c>
      <c r="B45" s="192" t="s">
        <v>271</v>
      </c>
      <c r="C45" s="192" t="s">
        <v>272</v>
      </c>
      <c r="D45" s="196" t="s">
        <v>232</v>
      </c>
      <c r="E45" s="187"/>
      <c r="F45" s="187"/>
      <c r="G45" s="187"/>
      <c r="H45" s="187"/>
    </row>
    <row r="46" customFormat="false" ht="15" hidden="false" customHeight="false" outlineLevel="0" collapsed="false">
      <c r="A46" s="229" t="n">
        <v>39</v>
      </c>
      <c r="B46" s="192" t="s">
        <v>273</v>
      </c>
      <c r="C46" s="192" t="s">
        <v>274</v>
      </c>
      <c r="D46" s="196" t="s">
        <v>232</v>
      </c>
      <c r="E46" s="187"/>
      <c r="F46" s="187"/>
      <c r="G46" s="187"/>
      <c r="H46" s="187"/>
    </row>
    <row r="47" customFormat="false" ht="15.75" hidden="false" customHeight="false" outlineLevel="0" collapsed="false">
      <c r="A47" s="159" t="n">
        <v>40</v>
      </c>
      <c r="B47" s="192" t="s">
        <v>275</v>
      </c>
      <c r="C47" s="192" t="s">
        <v>318</v>
      </c>
      <c r="D47" s="196" t="s">
        <v>232</v>
      </c>
      <c r="E47" s="187"/>
      <c r="F47" s="187"/>
      <c r="G47" s="187"/>
      <c r="H47" s="187"/>
    </row>
    <row r="48" customFormat="false" ht="38.25" hidden="false" customHeight="false" outlineLevel="0" collapsed="false">
      <c r="A48" s="229" t="n">
        <v>41</v>
      </c>
      <c r="B48" s="192" t="s">
        <v>277</v>
      </c>
      <c r="C48" s="192" t="s">
        <v>278</v>
      </c>
      <c r="D48" s="196" t="s">
        <v>232</v>
      </c>
      <c r="E48" s="187"/>
      <c r="F48" s="187"/>
      <c r="G48" s="187"/>
      <c r="H48" s="187"/>
    </row>
    <row r="49" customFormat="false" ht="15.75" hidden="false" customHeight="false" outlineLevel="0" collapsed="false">
      <c r="A49" s="159" t="n">
        <v>42</v>
      </c>
      <c r="B49" s="192" t="s">
        <v>279</v>
      </c>
      <c r="C49" s="193"/>
      <c r="D49" s="196" t="s">
        <v>232</v>
      </c>
      <c r="E49" s="187"/>
      <c r="F49" s="187"/>
      <c r="G49" s="187"/>
      <c r="H49" s="187"/>
    </row>
    <row r="50" customFormat="false" ht="25.5" hidden="false" customHeight="false" outlineLevel="0" collapsed="false">
      <c r="A50" s="229" t="n">
        <v>43</v>
      </c>
      <c r="B50" s="192" t="s">
        <v>280</v>
      </c>
      <c r="C50" s="192" t="s">
        <v>281</v>
      </c>
      <c r="D50" s="196" t="s">
        <v>232</v>
      </c>
      <c r="E50" s="187"/>
      <c r="F50" s="187"/>
      <c r="G50" s="187"/>
      <c r="H50" s="187"/>
    </row>
    <row r="51" customFormat="false" ht="115.5" hidden="false" customHeight="false" outlineLevel="0" collapsed="false">
      <c r="A51" s="159" t="n">
        <v>44</v>
      </c>
      <c r="B51" s="192" t="s">
        <v>282</v>
      </c>
      <c r="C51" s="192" t="s">
        <v>283</v>
      </c>
      <c r="D51" s="196" t="s">
        <v>232</v>
      </c>
      <c r="E51" s="187"/>
      <c r="F51" s="187"/>
      <c r="G51" s="187"/>
      <c r="H51" s="187"/>
    </row>
    <row r="52" customFormat="false" ht="58.5" hidden="false" customHeight="true" outlineLevel="0" collapsed="false">
      <c r="A52" s="229" t="n">
        <v>45</v>
      </c>
      <c r="B52" s="192" t="s">
        <v>284</v>
      </c>
      <c r="C52" s="192" t="s">
        <v>285</v>
      </c>
      <c r="D52" s="196" t="s">
        <v>232</v>
      </c>
      <c r="E52" s="187"/>
      <c r="F52" s="187"/>
      <c r="G52" s="187"/>
      <c r="H52" s="187"/>
    </row>
    <row r="53" customFormat="false" ht="115.5" hidden="false" customHeight="false" outlineLevel="0" collapsed="false">
      <c r="A53" s="159" t="n">
        <v>46</v>
      </c>
      <c r="B53" s="192" t="s">
        <v>286</v>
      </c>
      <c r="C53" s="192" t="s">
        <v>283</v>
      </c>
      <c r="D53" s="196" t="s">
        <v>287</v>
      </c>
      <c r="E53" s="187"/>
      <c r="F53" s="187"/>
      <c r="G53" s="187"/>
      <c r="H53" s="187"/>
    </row>
    <row r="54" customFormat="false" ht="15" hidden="false" customHeight="false" outlineLevel="0" collapsed="false">
      <c r="A54" s="229" t="n">
        <v>47</v>
      </c>
      <c r="B54" s="192" t="s">
        <v>288</v>
      </c>
      <c r="C54" s="192" t="s">
        <v>289</v>
      </c>
      <c r="D54" s="196" t="s">
        <v>232</v>
      </c>
      <c r="E54" s="187"/>
      <c r="F54" s="187"/>
      <c r="G54" s="187"/>
      <c r="H54" s="187"/>
    </row>
    <row r="55" customFormat="false" ht="15.75" hidden="false" customHeight="false" outlineLevel="0" collapsed="false">
      <c r="A55" s="159" t="n">
        <v>48</v>
      </c>
      <c r="B55" s="200" t="s">
        <v>290</v>
      </c>
      <c r="C55" s="200" t="s">
        <v>291</v>
      </c>
      <c r="D55" s="241" t="s">
        <v>292</v>
      </c>
      <c r="E55" s="203"/>
      <c r="F55" s="203"/>
      <c r="G55" s="203"/>
      <c r="H55" s="203"/>
    </row>
    <row r="56" customFormat="false" ht="15" hidden="false" customHeight="false" outlineLevel="0" collapsed="false">
      <c r="B56" s="215" t="s">
        <v>296</v>
      </c>
    </row>
    <row r="58" customFormat="false" ht="15" hidden="false" customHeight="false" outlineLevel="0" collapsed="false">
      <c r="B58" s="0" t="s">
        <v>297</v>
      </c>
      <c r="G58" s="216" t="s">
        <v>6</v>
      </c>
    </row>
    <row r="59" customFormat="false" ht="15" hidden="false" customHeight="false" outlineLevel="0" collapsed="false">
      <c r="B59" s="217" t="s">
        <v>298</v>
      </c>
      <c r="C59" s="218"/>
      <c r="D59" s="218"/>
      <c r="E59" s="218"/>
      <c r="F59" s="218"/>
      <c r="G59" s="218" t="s">
        <v>7</v>
      </c>
    </row>
  </sheetData>
  <mergeCells count="12">
    <mergeCell ref="A1:H1"/>
    <mergeCell ref="A2:H2"/>
    <mergeCell ref="A3:H3"/>
    <mergeCell ref="A4:H4"/>
    <mergeCell ref="A6:A7"/>
    <mergeCell ref="B6:B7"/>
    <mergeCell ref="C6:C7"/>
    <mergeCell ref="D6:D7"/>
    <mergeCell ref="E6:F6"/>
    <mergeCell ref="G6:G7"/>
    <mergeCell ref="H6:H7"/>
    <mergeCell ref="C12:C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1.99"/>
    <col collapsed="false" customWidth="true" hidden="false" outlineLevel="0" max="4" min="4" style="0" width="24.7"/>
    <col collapsed="false" customWidth="true" hidden="false" outlineLevel="0" max="6" min="5" style="0" width="10.71"/>
    <col collapsed="false" customWidth="true" hidden="false" outlineLevel="0" max="7" min="7" style="0" width="14.7"/>
    <col collapsed="false" customWidth="true" hidden="false" outlineLevel="0" max="8" min="8" style="0" width="28.7"/>
    <col collapsed="false" customWidth="true" hidden="false" outlineLevel="0" max="11" min="10" style="0" width="10.71"/>
    <col collapsed="false" customWidth="true" hidden="false" outlineLevel="0" max="12" min="12" style="0" width="9.85"/>
    <col collapsed="false" customWidth="true" hidden="false" outlineLevel="0" max="14" min="13" style="0" width="10.71"/>
    <col collapsed="false" customWidth="true" hidden="false" outlineLevel="0" max="15" min="15" style="0" width="13.28"/>
  </cols>
  <sheetData>
    <row r="1" customFormat="false" ht="15" hidden="false" customHeight="false" outlineLevel="0" collapsed="false">
      <c r="A1" s="135" t="s">
        <v>0</v>
      </c>
      <c r="B1" s="135"/>
      <c r="C1" s="135"/>
      <c r="D1" s="135"/>
      <c r="E1" s="135"/>
      <c r="F1" s="135"/>
      <c r="G1" s="135"/>
      <c r="H1" s="135"/>
    </row>
    <row r="2" customFormat="false" ht="66" hidden="false" customHeight="true" outlineLevel="0" collapsed="false">
      <c r="A2" s="136" t="s">
        <v>105</v>
      </c>
      <c r="B2" s="136"/>
      <c r="C2" s="136"/>
      <c r="D2" s="136"/>
      <c r="E2" s="136"/>
      <c r="F2" s="136"/>
      <c r="G2" s="136"/>
      <c r="H2" s="136"/>
    </row>
    <row r="3" customFormat="false" ht="15.75" hidden="false" customHeight="false" outlineLevel="0" collapsed="false">
      <c r="A3" s="137" t="s">
        <v>106</v>
      </c>
      <c r="B3" s="137"/>
      <c r="C3" s="137"/>
      <c r="D3" s="137"/>
      <c r="E3" s="137"/>
      <c r="F3" s="137"/>
      <c r="G3" s="137"/>
      <c r="H3" s="137"/>
    </row>
    <row r="4" customFormat="false" ht="15.75" hidden="false" customHeight="false" outlineLevel="0" collapsed="false">
      <c r="A4" s="138" t="s">
        <v>319</v>
      </c>
      <c r="B4" s="138"/>
      <c r="C4" s="138"/>
      <c r="D4" s="138"/>
      <c r="E4" s="138"/>
      <c r="F4" s="138"/>
      <c r="G4" s="138"/>
      <c r="H4" s="138"/>
    </row>
    <row r="5" customFormat="false" ht="8.25" hidden="false" customHeight="true" outlineLevel="0" collapsed="false">
      <c r="A5" s="139"/>
      <c r="B5" s="139"/>
      <c r="C5" s="139"/>
      <c r="D5" s="139"/>
      <c r="E5" s="139"/>
      <c r="F5" s="139"/>
      <c r="G5" s="139"/>
    </row>
    <row r="6" customFormat="false" ht="36.75" hidden="false" customHeight="true" outlineLevel="0" collapsed="false">
      <c r="A6" s="242" t="s">
        <v>108</v>
      </c>
      <c r="B6" s="243" t="s">
        <v>109</v>
      </c>
      <c r="C6" s="243" t="s">
        <v>110</v>
      </c>
      <c r="D6" s="244" t="s">
        <v>111</v>
      </c>
      <c r="E6" s="245" t="s">
        <v>112</v>
      </c>
      <c r="F6" s="245"/>
      <c r="G6" s="244" t="s">
        <v>113</v>
      </c>
      <c r="H6" s="246" t="s">
        <v>114</v>
      </c>
      <c r="J6" s="247" t="s">
        <v>43</v>
      </c>
      <c r="K6" s="156"/>
      <c r="L6" s="156" t="n">
        <v>6</v>
      </c>
      <c r="M6" s="248" t="n">
        <v>13</v>
      </c>
      <c r="N6" s="156" t="n">
        <v>20</v>
      </c>
      <c r="O6" s="225" t="n">
        <v>27</v>
      </c>
    </row>
    <row r="7" customFormat="false" ht="17.25" hidden="false" customHeight="true" outlineLevel="0" collapsed="false">
      <c r="A7" s="242"/>
      <c r="B7" s="243"/>
      <c r="C7" s="243"/>
      <c r="D7" s="244"/>
      <c r="E7" s="249" t="s">
        <v>116</v>
      </c>
      <c r="F7" s="249" t="s">
        <v>117</v>
      </c>
      <c r="G7" s="244"/>
      <c r="H7" s="246"/>
      <c r="J7" s="250" t="s">
        <v>44</v>
      </c>
      <c r="K7" s="165"/>
      <c r="L7" s="165" t="n">
        <v>7</v>
      </c>
      <c r="M7" s="251" t="n">
        <v>14</v>
      </c>
      <c r="N7" s="165" t="n">
        <v>21</v>
      </c>
      <c r="O7" s="167" t="n">
        <v>28</v>
      </c>
    </row>
    <row r="8" customFormat="false" ht="51.75" hidden="false" customHeight="false" outlineLevel="0" collapsed="false">
      <c r="A8" s="150" t="n">
        <v>1</v>
      </c>
      <c r="B8" s="252" t="s">
        <v>320</v>
      </c>
      <c r="C8" s="253" t="s">
        <v>321</v>
      </c>
      <c r="D8" s="254" t="s">
        <v>232</v>
      </c>
      <c r="E8" s="254"/>
      <c r="F8" s="254"/>
      <c r="G8" s="254"/>
      <c r="H8" s="255"/>
      <c r="I8" s="211"/>
      <c r="J8" s="250" t="s">
        <v>45</v>
      </c>
      <c r="K8" s="165" t="n">
        <v>1</v>
      </c>
      <c r="L8" s="165" t="n">
        <v>8</v>
      </c>
      <c r="M8" s="251" t="n">
        <v>15</v>
      </c>
      <c r="N8" s="165" t="n">
        <v>22</v>
      </c>
      <c r="O8" s="167" t="n">
        <v>29</v>
      </c>
    </row>
    <row r="9" customFormat="false" ht="26.25" hidden="false" customHeight="false" outlineLevel="0" collapsed="false">
      <c r="A9" s="159" t="n">
        <v>2</v>
      </c>
      <c r="B9" s="180" t="s">
        <v>322</v>
      </c>
      <c r="C9" s="190" t="s">
        <v>323</v>
      </c>
      <c r="D9" s="185" t="s">
        <v>232</v>
      </c>
      <c r="E9" s="185"/>
      <c r="F9" s="185"/>
      <c r="G9" s="185"/>
      <c r="H9" s="190"/>
      <c r="I9" s="211"/>
      <c r="J9" s="250" t="s">
        <v>46</v>
      </c>
      <c r="K9" s="165" t="n">
        <v>2</v>
      </c>
      <c r="L9" s="165" t="n">
        <v>9</v>
      </c>
      <c r="M9" s="251" t="n">
        <v>16</v>
      </c>
      <c r="N9" s="165" t="n">
        <v>23</v>
      </c>
      <c r="O9" s="167" t="n">
        <v>30</v>
      </c>
    </row>
    <row r="10" customFormat="false" ht="25.5" hidden="false" customHeight="false" outlineLevel="0" collapsed="false">
      <c r="A10" s="150" t="n">
        <v>3</v>
      </c>
      <c r="B10" s="180" t="s">
        <v>324</v>
      </c>
      <c r="C10" s="190" t="s">
        <v>325</v>
      </c>
      <c r="D10" s="185" t="s">
        <v>326</v>
      </c>
      <c r="E10" s="185"/>
      <c r="F10" s="185"/>
      <c r="G10" s="185"/>
      <c r="H10" s="190"/>
      <c r="I10" s="211"/>
      <c r="J10" s="250" t="s">
        <v>47</v>
      </c>
      <c r="K10" s="165" t="n">
        <v>3</v>
      </c>
      <c r="L10" s="165" t="n">
        <v>10</v>
      </c>
      <c r="M10" s="251" t="n">
        <v>17</v>
      </c>
      <c r="N10" s="165" t="n">
        <v>24</v>
      </c>
      <c r="O10" s="167"/>
    </row>
    <row r="11" customFormat="false" ht="15" hidden="false" customHeight="true" outlineLevel="0" collapsed="false">
      <c r="A11" s="159" t="n">
        <v>4</v>
      </c>
      <c r="B11" s="235" t="s">
        <v>327</v>
      </c>
      <c r="C11" s="190" t="s">
        <v>310</v>
      </c>
      <c r="D11" s="184"/>
      <c r="E11" s="185"/>
      <c r="F11" s="185"/>
      <c r="G11" s="185"/>
      <c r="H11" s="180"/>
      <c r="I11" s="211"/>
      <c r="J11" s="256" t="s">
        <v>48</v>
      </c>
      <c r="K11" s="172" t="n">
        <v>4</v>
      </c>
      <c r="L11" s="172" t="n">
        <v>11</v>
      </c>
      <c r="M11" s="172" t="n">
        <v>18</v>
      </c>
      <c r="N11" s="172" t="n">
        <v>25</v>
      </c>
      <c r="O11" s="234"/>
    </row>
    <row r="12" customFormat="false" ht="15.75" hidden="false" customHeight="false" outlineLevel="0" collapsed="false">
      <c r="A12" s="150" t="n">
        <v>5</v>
      </c>
      <c r="B12" s="235" t="s">
        <v>328</v>
      </c>
      <c r="C12" s="190"/>
      <c r="D12" s="184"/>
      <c r="E12" s="185"/>
      <c r="F12" s="185"/>
      <c r="G12" s="185"/>
      <c r="H12" s="180"/>
      <c r="I12" s="211"/>
      <c r="J12" s="257" t="s">
        <v>50</v>
      </c>
      <c r="K12" s="175" t="n">
        <v>5</v>
      </c>
      <c r="L12" s="175" t="n">
        <v>12</v>
      </c>
      <c r="M12" s="175" t="n">
        <v>19</v>
      </c>
      <c r="N12" s="175" t="n">
        <v>26</v>
      </c>
      <c r="O12" s="258"/>
    </row>
    <row r="13" customFormat="false" ht="15.75" hidden="false" customHeight="false" outlineLevel="0" collapsed="false">
      <c r="A13" s="159" t="n">
        <v>6</v>
      </c>
      <c r="B13" s="235" t="s">
        <v>329</v>
      </c>
      <c r="C13" s="190"/>
      <c r="D13" s="184"/>
      <c r="E13" s="185"/>
      <c r="F13" s="185"/>
      <c r="G13" s="185"/>
      <c r="H13" s="180"/>
      <c r="I13" s="211"/>
      <c r="J13" s="211"/>
      <c r="K13" s="211"/>
    </row>
    <row r="14" customFormat="false" ht="15" hidden="false" customHeight="false" outlineLevel="0" collapsed="false">
      <c r="A14" s="150" t="n">
        <v>7</v>
      </c>
      <c r="B14" s="235" t="s">
        <v>330</v>
      </c>
      <c r="C14" s="190"/>
      <c r="D14" s="184"/>
      <c r="E14" s="185"/>
      <c r="F14" s="185"/>
      <c r="G14" s="185"/>
      <c r="H14" s="180"/>
      <c r="I14" s="211"/>
      <c r="J14" s="211"/>
      <c r="K14" s="211"/>
    </row>
    <row r="15" customFormat="false" ht="15.75" hidden="false" customHeight="false" outlineLevel="0" collapsed="false">
      <c r="A15" s="159" t="n">
        <v>8</v>
      </c>
      <c r="B15" s="235" t="s">
        <v>331</v>
      </c>
      <c r="C15" s="190"/>
      <c r="D15" s="184"/>
      <c r="E15" s="185"/>
      <c r="F15" s="185"/>
      <c r="G15" s="185"/>
      <c r="H15" s="180"/>
      <c r="I15" s="211"/>
      <c r="J15" s="211"/>
      <c r="K15" s="211"/>
    </row>
    <row r="16" customFormat="false" ht="15" hidden="false" customHeight="false" outlineLevel="0" collapsed="false">
      <c r="A16" s="150" t="n">
        <v>9</v>
      </c>
      <c r="B16" s="235" t="s">
        <v>332</v>
      </c>
      <c r="C16" s="190"/>
      <c r="D16" s="184"/>
      <c r="E16" s="185"/>
      <c r="F16" s="185"/>
      <c r="G16" s="185"/>
      <c r="H16" s="180"/>
      <c r="I16" s="211"/>
      <c r="J16" s="211"/>
      <c r="K16" s="211"/>
    </row>
    <row r="17" customFormat="false" ht="15.75" hidden="false" customHeight="false" outlineLevel="0" collapsed="false">
      <c r="A17" s="159" t="n">
        <v>10</v>
      </c>
      <c r="B17" s="235" t="s">
        <v>333</v>
      </c>
      <c r="C17" s="190"/>
      <c r="D17" s="184"/>
      <c r="E17" s="185"/>
      <c r="F17" s="185"/>
      <c r="G17" s="185"/>
      <c r="H17" s="180"/>
      <c r="I17" s="211"/>
      <c r="J17" s="211"/>
      <c r="K17" s="211"/>
    </row>
    <row r="18" customFormat="false" ht="15" hidden="false" customHeight="false" outlineLevel="0" collapsed="false">
      <c r="A18" s="150" t="n">
        <v>11</v>
      </c>
      <c r="B18" s="235" t="s">
        <v>334</v>
      </c>
      <c r="C18" s="190"/>
      <c r="D18" s="184"/>
      <c r="E18" s="185"/>
      <c r="F18" s="185"/>
      <c r="G18" s="185"/>
      <c r="H18" s="180"/>
      <c r="I18" s="211"/>
      <c r="J18" s="211"/>
      <c r="K18" s="211"/>
    </row>
    <row r="19" customFormat="false" ht="15.75" hidden="false" customHeight="false" outlineLevel="0" collapsed="false">
      <c r="A19" s="159" t="n">
        <v>12</v>
      </c>
      <c r="B19" s="235" t="s">
        <v>335</v>
      </c>
      <c r="C19" s="190"/>
      <c r="D19" s="184"/>
      <c r="E19" s="185"/>
      <c r="F19" s="185"/>
      <c r="G19" s="185"/>
      <c r="H19" s="180"/>
      <c r="I19" s="211"/>
      <c r="J19" s="211"/>
      <c r="K19" s="211"/>
    </row>
    <row r="20" customFormat="false" ht="15" hidden="false" customHeight="false" outlineLevel="0" collapsed="false">
      <c r="A20" s="150" t="n">
        <v>13</v>
      </c>
      <c r="B20" s="192" t="s">
        <v>230</v>
      </c>
      <c r="C20" s="192" t="s">
        <v>231</v>
      </c>
      <c r="D20" s="196" t="s">
        <v>232</v>
      </c>
      <c r="E20" s="187"/>
      <c r="F20" s="187"/>
      <c r="G20" s="187"/>
      <c r="H20" s="187"/>
      <c r="I20" s="259"/>
      <c r="J20" s="259"/>
      <c r="K20" s="259"/>
    </row>
    <row r="21" customFormat="false" ht="15.75" hidden="false" customHeight="false" outlineLevel="0" collapsed="false">
      <c r="A21" s="159" t="n">
        <v>14</v>
      </c>
      <c r="B21" s="192" t="s">
        <v>233</v>
      </c>
      <c r="C21" s="192" t="s">
        <v>234</v>
      </c>
      <c r="D21" s="196" t="s">
        <v>232</v>
      </c>
      <c r="E21" s="187"/>
      <c r="F21" s="187"/>
      <c r="G21" s="187"/>
      <c r="H21" s="187"/>
      <c r="I21" s="259"/>
      <c r="J21" s="259"/>
      <c r="K21" s="259"/>
    </row>
    <row r="22" customFormat="false" ht="15" hidden="false" customHeight="false" outlineLevel="0" collapsed="false">
      <c r="A22" s="150" t="n">
        <v>15</v>
      </c>
      <c r="B22" s="193" t="s">
        <v>235</v>
      </c>
      <c r="C22" s="192" t="s">
        <v>236</v>
      </c>
      <c r="D22" s="196" t="s">
        <v>232</v>
      </c>
      <c r="E22" s="187"/>
      <c r="F22" s="187"/>
      <c r="G22" s="187"/>
      <c r="H22" s="187"/>
      <c r="I22" s="259"/>
      <c r="J22" s="259"/>
      <c r="K22" s="259"/>
    </row>
    <row r="23" customFormat="false" ht="51.75" hidden="false" customHeight="false" outlineLevel="0" collapsed="false">
      <c r="A23" s="159" t="n">
        <v>16</v>
      </c>
      <c r="B23" s="192" t="s">
        <v>237</v>
      </c>
      <c r="C23" s="192" t="s">
        <v>238</v>
      </c>
      <c r="D23" s="196" t="s">
        <v>232</v>
      </c>
      <c r="E23" s="187"/>
      <c r="F23" s="187"/>
      <c r="G23" s="187"/>
      <c r="H23" s="187"/>
      <c r="I23" s="259"/>
      <c r="J23" s="259"/>
      <c r="K23" s="259"/>
    </row>
    <row r="24" customFormat="false" ht="15" hidden="false" customHeight="false" outlineLevel="0" collapsed="false">
      <c r="A24" s="150" t="n">
        <v>17</v>
      </c>
      <c r="B24" s="192" t="s">
        <v>239</v>
      </c>
      <c r="C24" s="192" t="s">
        <v>238</v>
      </c>
      <c r="D24" s="240" t="s">
        <v>240</v>
      </c>
      <c r="E24" s="187"/>
      <c r="F24" s="187"/>
      <c r="G24" s="187"/>
      <c r="H24" s="187"/>
      <c r="I24" s="259"/>
      <c r="J24" s="259"/>
      <c r="K24" s="259"/>
    </row>
    <row r="25" customFormat="false" ht="15.75" hidden="false" customHeight="false" outlineLevel="0" collapsed="false">
      <c r="A25" s="159" t="n">
        <v>18</v>
      </c>
      <c r="B25" s="192" t="s">
        <v>241</v>
      </c>
      <c r="C25" s="192" t="s">
        <v>238</v>
      </c>
      <c r="D25" s="240" t="s">
        <v>240</v>
      </c>
      <c r="E25" s="187"/>
      <c r="F25" s="187"/>
      <c r="G25" s="187"/>
      <c r="H25" s="187"/>
      <c r="I25" s="259"/>
      <c r="J25" s="259"/>
      <c r="K25" s="259"/>
    </row>
    <row r="26" customFormat="false" ht="15" hidden="false" customHeight="false" outlineLevel="0" collapsed="false">
      <c r="A26" s="150" t="n">
        <v>19</v>
      </c>
      <c r="B26" s="192" t="s">
        <v>242</v>
      </c>
      <c r="C26" s="192" t="s">
        <v>238</v>
      </c>
      <c r="D26" s="240" t="s">
        <v>243</v>
      </c>
      <c r="E26" s="187"/>
      <c r="F26" s="187"/>
      <c r="G26" s="187"/>
      <c r="H26" s="187"/>
      <c r="I26" s="259"/>
      <c r="J26" s="259"/>
      <c r="K26" s="259"/>
    </row>
    <row r="27" customFormat="false" ht="15.75" hidden="false" customHeight="false" outlineLevel="0" collapsed="false">
      <c r="A27" s="159" t="n">
        <v>20</v>
      </c>
      <c r="B27" s="192" t="s">
        <v>244</v>
      </c>
      <c r="C27" s="192" t="s">
        <v>238</v>
      </c>
      <c r="D27" s="196" t="s">
        <v>232</v>
      </c>
      <c r="E27" s="187"/>
      <c r="F27" s="187"/>
      <c r="G27" s="187"/>
      <c r="H27" s="187"/>
      <c r="I27" s="259"/>
      <c r="J27" s="259"/>
      <c r="K27" s="259"/>
    </row>
    <row r="28" customFormat="false" ht="25.5" hidden="false" customHeight="false" outlineLevel="0" collapsed="false">
      <c r="A28" s="150" t="n">
        <v>21</v>
      </c>
      <c r="B28" s="192" t="s">
        <v>245</v>
      </c>
      <c r="C28" s="192" t="s">
        <v>238</v>
      </c>
      <c r="D28" s="196" t="s">
        <v>232</v>
      </c>
      <c r="E28" s="187"/>
      <c r="F28" s="187"/>
      <c r="G28" s="187"/>
      <c r="H28" s="187"/>
      <c r="I28" s="259"/>
      <c r="J28" s="259"/>
      <c r="K28" s="259"/>
    </row>
    <row r="29" customFormat="false" ht="15.75" hidden="false" customHeight="false" outlineLevel="0" collapsed="false">
      <c r="A29" s="159" t="n">
        <v>22</v>
      </c>
      <c r="B29" s="192" t="s">
        <v>246</v>
      </c>
      <c r="C29" s="192" t="s">
        <v>238</v>
      </c>
      <c r="D29" s="196" t="s">
        <v>232</v>
      </c>
      <c r="E29" s="187"/>
      <c r="F29" s="187"/>
      <c r="G29" s="187"/>
      <c r="H29" s="187"/>
      <c r="I29" s="259"/>
      <c r="J29" s="259"/>
      <c r="K29" s="259"/>
    </row>
    <row r="30" customFormat="false" ht="15" hidden="false" customHeight="false" outlineLevel="0" collapsed="false">
      <c r="A30" s="150" t="n">
        <v>23</v>
      </c>
      <c r="B30" s="192" t="s">
        <v>247</v>
      </c>
      <c r="C30" s="192" t="s">
        <v>238</v>
      </c>
      <c r="D30" s="196" t="s">
        <v>232</v>
      </c>
      <c r="E30" s="187"/>
      <c r="F30" s="187"/>
      <c r="G30" s="187"/>
      <c r="H30" s="187"/>
      <c r="I30" s="259"/>
      <c r="J30" s="259"/>
      <c r="K30" s="259"/>
    </row>
    <row r="31" customFormat="false" ht="26.25" hidden="false" customHeight="false" outlineLevel="0" collapsed="false">
      <c r="A31" s="159" t="n">
        <v>24</v>
      </c>
      <c r="B31" s="192" t="s">
        <v>248</v>
      </c>
      <c r="C31" s="192" t="s">
        <v>238</v>
      </c>
      <c r="D31" s="196" t="s">
        <v>232</v>
      </c>
      <c r="E31" s="187"/>
      <c r="F31" s="187"/>
      <c r="G31" s="187"/>
      <c r="H31" s="187"/>
      <c r="I31" s="259"/>
      <c r="J31" s="259"/>
      <c r="K31" s="259"/>
    </row>
    <row r="32" customFormat="false" ht="15" hidden="false" customHeight="false" outlineLevel="0" collapsed="false">
      <c r="A32" s="150" t="n">
        <v>25</v>
      </c>
      <c r="B32" s="192" t="s">
        <v>249</v>
      </c>
      <c r="C32" s="192" t="s">
        <v>238</v>
      </c>
      <c r="D32" s="196" t="s">
        <v>232</v>
      </c>
      <c r="E32" s="187"/>
      <c r="F32" s="187"/>
      <c r="G32" s="187"/>
      <c r="H32" s="187"/>
      <c r="I32" s="259"/>
      <c r="J32" s="259"/>
      <c r="K32" s="259"/>
    </row>
    <row r="33" customFormat="false" ht="26.25" hidden="false" customHeight="false" outlineLevel="0" collapsed="false">
      <c r="A33" s="159" t="n">
        <v>26</v>
      </c>
      <c r="B33" s="192" t="s">
        <v>250</v>
      </c>
      <c r="C33" s="192" t="s">
        <v>238</v>
      </c>
      <c r="D33" s="196" t="s">
        <v>336</v>
      </c>
      <c r="E33" s="187"/>
      <c r="F33" s="187"/>
      <c r="G33" s="187"/>
      <c r="H33" s="187"/>
      <c r="I33" s="259"/>
      <c r="J33" s="259"/>
      <c r="K33" s="259"/>
    </row>
    <row r="34" customFormat="false" ht="15" hidden="false" customHeight="false" outlineLevel="0" collapsed="false">
      <c r="A34" s="150" t="n">
        <v>27</v>
      </c>
      <c r="B34" s="196" t="s">
        <v>337</v>
      </c>
      <c r="C34" s="192" t="s">
        <v>253</v>
      </c>
      <c r="D34" s="196" t="s">
        <v>338</v>
      </c>
      <c r="E34" s="187"/>
      <c r="F34" s="187"/>
      <c r="G34" s="187"/>
      <c r="H34" s="187"/>
      <c r="I34" s="259"/>
      <c r="J34" s="259"/>
      <c r="K34" s="259"/>
    </row>
    <row r="35" customFormat="false" ht="51.75" hidden="false" customHeight="false" outlineLevel="0" collapsed="false">
      <c r="A35" s="159" t="n">
        <v>28</v>
      </c>
      <c r="B35" s="196" t="s">
        <v>255</v>
      </c>
      <c r="C35" s="192" t="s">
        <v>256</v>
      </c>
      <c r="D35" s="196" t="s">
        <v>232</v>
      </c>
      <c r="E35" s="187"/>
      <c r="F35" s="187"/>
      <c r="G35" s="187"/>
      <c r="H35" s="187"/>
      <c r="I35" s="259"/>
      <c r="J35" s="259"/>
      <c r="K35" s="259"/>
    </row>
    <row r="36" customFormat="false" ht="15" hidden="false" customHeight="false" outlineLevel="0" collapsed="false">
      <c r="A36" s="150" t="n">
        <v>29</v>
      </c>
      <c r="B36" s="196" t="s">
        <v>257</v>
      </c>
      <c r="C36" s="192" t="s">
        <v>258</v>
      </c>
      <c r="D36" s="196" t="s">
        <v>232</v>
      </c>
      <c r="E36" s="187"/>
      <c r="F36" s="187"/>
      <c r="G36" s="187"/>
      <c r="H36" s="187"/>
      <c r="I36" s="259"/>
      <c r="J36" s="259"/>
      <c r="K36" s="259"/>
    </row>
    <row r="37" customFormat="false" ht="15.75" hidden="false" customHeight="false" outlineLevel="0" collapsed="false">
      <c r="A37" s="159" t="n">
        <v>30</v>
      </c>
      <c r="B37" s="197" t="s">
        <v>259</v>
      </c>
      <c r="C37" s="192" t="s">
        <v>238</v>
      </c>
      <c r="D37" s="196" t="s">
        <v>232</v>
      </c>
      <c r="E37" s="187"/>
      <c r="F37" s="187"/>
      <c r="G37" s="187"/>
      <c r="H37" s="187"/>
      <c r="I37" s="259"/>
      <c r="J37" s="259"/>
      <c r="K37" s="259"/>
    </row>
    <row r="38" customFormat="false" ht="15" hidden="false" customHeight="false" outlineLevel="0" collapsed="false">
      <c r="A38" s="150" t="n">
        <v>31</v>
      </c>
      <c r="B38" s="196" t="s">
        <v>260</v>
      </c>
      <c r="C38" s="192" t="s">
        <v>238</v>
      </c>
      <c r="D38" s="196" t="s">
        <v>232</v>
      </c>
      <c r="E38" s="187"/>
      <c r="F38" s="187"/>
      <c r="G38" s="187"/>
      <c r="H38" s="187"/>
      <c r="I38" s="259"/>
      <c r="J38" s="259"/>
      <c r="K38" s="259"/>
    </row>
    <row r="39" customFormat="false" ht="15.75" hidden="false" customHeight="false" outlineLevel="0" collapsed="false">
      <c r="A39" s="159" t="n">
        <v>32</v>
      </c>
      <c r="B39" s="196" t="s">
        <v>261</v>
      </c>
      <c r="C39" s="192" t="s">
        <v>238</v>
      </c>
      <c r="D39" s="196" t="s">
        <v>232</v>
      </c>
      <c r="E39" s="187"/>
      <c r="F39" s="187"/>
      <c r="G39" s="187"/>
      <c r="H39" s="187"/>
    </row>
    <row r="40" customFormat="false" ht="15" hidden="false" customHeight="false" outlineLevel="0" collapsed="false">
      <c r="A40" s="150" t="n">
        <v>33</v>
      </c>
      <c r="B40" s="196" t="s">
        <v>262</v>
      </c>
      <c r="C40" s="192" t="s">
        <v>238</v>
      </c>
      <c r="D40" s="196" t="s">
        <v>232</v>
      </c>
      <c r="E40" s="187"/>
      <c r="F40" s="187"/>
      <c r="G40" s="187"/>
      <c r="H40" s="187"/>
    </row>
    <row r="41" customFormat="false" ht="15.75" hidden="false" customHeight="false" outlineLevel="0" collapsed="false">
      <c r="A41" s="159" t="n">
        <v>34</v>
      </c>
      <c r="B41" s="196" t="s">
        <v>263</v>
      </c>
      <c r="C41" s="192" t="s">
        <v>238</v>
      </c>
      <c r="D41" s="196" t="s">
        <v>232</v>
      </c>
      <c r="E41" s="187"/>
      <c r="F41" s="187"/>
      <c r="G41" s="187"/>
      <c r="H41" s="187"/>
    </row>
    <row r="42" customFormat="false" ht="25.5" hidden="false" customHeight="false" outlineLevel="0" collapsed="false">
      <c r="A42" s="150" t="n">
        <v>35</v>
      </c>
      <c r="B42" s="192" t="s">
        <v>264</v>
      </c>
      <c r="C42" s="192" t="s">
        <v>238</v>
      </c>
      <c r="D42" s="196" t="s">
        <v>232</v>
      </c>
      <c r="E42" s="187"/>
      <c r="F42" s="187"/>
      <c r="G42" s="187"/>
      <c r="H42" s="187"/>
    </row>
    <row r="43" customFormat="false" ht="15.75" hidden="false" customHeight="false" outlineLevel="0" collapsed="false">
      <c r="A43" s="159" t="n">
        <v>36</v>
      </c>
      <c r="B43" s="196" t="s">
        <v>265</v>
      </c>
      <c r="C43" s="192" t="s">
        <v>238</v>
      </c>
      <c r="D43" s="196" t="s">
        <v>232</v>
      </c>
      <c r="E43" s="187"/>
      <c r="F43" s="187"/>
      <c r="G43" s="187"/>
      <c r="H43" s="187"/>
    </row>
    <row r="44" customFormat="false" ht="15" hidden="false" customHeight="false" outlineLevel="0" collapsed="false">
      <c r="A44" s="150" t="n">
        <v>37</v>
      </c>
      <c r="B44" s="196" t="s">
        <v>266</v>
      </c>
      <c r="C44" s="192" t="s">
        <v>238</v>
      </c>
      <c r="D44" s="196" t="s">
        <v>232</v>
      </c>
      <c r="E44" s="187"/>
      <c r="F44" s="187"/>
      <c r="G44" s="187"/>
      <c r="H44" s="187"/>
    </row>
    <row r="45" customFormat="false" ht="15.75" hidden="false" customHeight="false" outlineLevel="0" collapsed="false">
      <c r="A45" s="159" t="n">
        <v>38</v>
      </c>
      <c r="B45" s="196" t="s">
        <v>267</v>
      </c>
      <c r="C45" s="196" t="s">
        <v>268</v>
      </c>
      <c r="D45" s="196" t="s">
        <v>232</v>
      </c>
      <c r="E45" s="187"/>
      <c r="F45" s="187"/>
      <c r="G45" s="187"/>
      <c r="H45" s="187"/>
    </row>
    <row r="46" customFormat="false" ht="25.5" hidden="false" customHeight="false" outlineLevel="0" collapsed="false">
      <c r="A46" s="150" t="n">
        <v>39</v>
      </c>
      <c r="B46" s="192" t="s">
        <v>269</v>
      </c>
      <c r="C46" s="192" t="s">
        <v>270</v>
      </c>
      <c r="D46" s="196" t="s">
        <v>232</v>
      </c>
      <c r="E46" s="187"/>
      <c r="F46" s="187"/>
      <c r="G46" s="187"/>
      <c r="H46" s="187"/>
    </row>
    <row r="47" customFormat="false" ht="102.75" hidden="false" customHeight="false" outlineLevel="0" collapsed="false">
      <c r="A47" s="159" t="n">
        <v>40</v>
      </c>
      <c r="B47" s="192" t="s">
        <v>271</v>
      </c>
      <c r="C47" s="192" t="s">
        <v>272</v>
      </c>
      <c r="D47" s="196" t="s">
        <v>232</v>
      </c>
      <c r="E47" s="187"/>
      <c r="F47" s="187"/>
      <c r="G47" s="187"/>
      <c r="H47" s="187"/>
    </row>
    <row r="48" customFormat="false" ht="15" hidden="false" customHeight="false" outlineLevel="0" collapsed="false">
      <c r="A48" s="150" t="n">
        <v>41</v>
      </c>
      <c r="B48" s="192" t="s">
        <v>273</v>
      </c>
      <c r="C48" s="192" t="s">
        <v>274</v>
      </c>
      <c r="D48" s="196" t="s">
        <v>232</v>
      </c>
      <c r="E48" s="187"/>
      <c r="F48" s="187"/>
      <c r="G48" s="187"/>
      <c r="H48" s="187"/>
    </row>
    <row r="49" customFormat="false" ht="15.75" hidden="false" customHeight="false" outlineLevel="0" collapsed="false">
      <c r="A49" s="159" t="n">
        <v>42</v>
      </c>
      <c r="B49" s="192" t="s">
        <v>275</v>
      </c>
      <c r="C49" s="192" t="s">
        <v>318</v>
      </c>
      <c r="D49" s="196" t="s">
        <v>232</v>
      </c>
      <c r="E49" s="187"/>
      <c r="F49" s="187"/>
      <c r="G49" s="187"/>
      <c r="H49" s="260"/>
    </row>
    <row r="50" customFormat="false" ht="38.25" hidden="false" customHeight="false" outlineLevel="0" collapsed="false">
      <c r="A50" s="150" t="n">
        <v>43</v>
      </c>
      <c r="B50" s="192" t="s">
        <v>277</v>
      </c>
      <c r="C50" s="192" t="s">
        <v>278</v>
      </c>
      <c r="D50" s="196" t="s">
        <v>232</v>
      </c>
      <c r="E50" s="187"/>
      <c r="F50" s="187"/>
      <c r="G50" s="187"/>
      <c r="H50" s="260"/>
    </row>
    <row r="51" customFormat="false" ht="15.75" hidden="false" customHeight="false" outlineLevel="0" collapsed="false">
      <c r="A51" s="159" t="n">
        <v>44</v>
      </c>
      <c r="B51" s="192" t="s">
        <v>279</v>
      </c>
      <c r="C51" s="193"/>
      <c r="D51" s="196" t="s">
        <v>232</v>
      </c>
      <c r="E51" s="187"/>
      <c r="F51" s="187"/>
      <c r="G51" s="187"/>
      <c r="H51" s="187"/>
    </row>
    <row r="52" customFormat="false" ht="25.5" hidden="false" customHeight="false" outlineLevel="0" collapsed="false">
      <c r="A52" s="150" t="n">
        <v>45</v>
      </c>
      <c r="B52" s="192" t="s">
        <v>280</v>
      </c>
      <c r="C52" s="192" t="s">
        <v>281</v>
      </c>
      <c r="D52" s="196" t="s">
        <v>232</v>
      </c>
      <c r="E52" s="187"/>
      <c r="F52" s="187"/>
      <c r="G52" s="187"/>
      <c r="H52" s="187"/>
    </row>
    <row r="53" customFormat="false" ht="115.5" hidden="false" customHeight="false" outlineLevel="0" collapsed="false">
      <c r="A53" s="159" t="n">
        <v>46</v>
      </c>
      <c r="B53" s="192" t="s">
        <v>282</v>
      </c>
      <c r="C53" s="192" t="s">
        <v>283</v>
      </c>
      <c r="D53" s="196" t="s">
        <v>232</v>
      </c>
      <c r="E53" s="187"/>
      <c r="F53" s="187"/>
      <c r="G53" s="187"/>
      <c r="H53" s="187"/>
    </row>
    <row r="54" customFormat="false" ht="51" hidden="false" customHeight="false" outlineLevel="0" collapsed="false">
      <c r="A54" s="150" t="n">
        <v>47</v>
      </c>
      <c r="B54" s="192" t="s">
        <v>284</v>
      </c>
      <c r="C54" s="192" t="s">
        <v>285</v>
      </c>
      <c r="D54" s="196" t="s">
        <v>232</v>
      </c>
      <c r="E54" s="187"/>
      <c r="F54" s="187"/>
      <c r="G54" s="187"/>
      <c r="H54" s="187"/>
    </row>
    <row r="55" customFormat="false" ht="115.5" hidden="false" customHeight="false" outlineLevel="0" collapsed="false">
      <c r="A55" s="159" t="n">
        <v>48</v>
      </c>
      <c r="B55" s="192" t="s">
        <v>286</v>
      </c>
      <c r="C55" s="192" t="s">
        <v>283</v>
      </c>
      <c r="D55" s="196" t="s">
        <v>287</v>
      </c>
      <c r="E55" s="187"/>
      <c r="F55" s="187"/>
      <c r="G55" s="187"/>
      <c r="H55" s="187"/>
    </row>
    <row r="56" customFormat="false" ht="15" hidden="false" customHeight="false" outlineLevel="0" collapsed="false">
      <c r="A56" s="150" t="n">
        <v>49</v>
      </c>
      <c r="B56" s="192" t="s">
        <v>288</v>
      </c>
      <c r="C56" s="192" t="s">
        <v>289</v>
      </c>
      <c r="D56" s="196" t="s">
        <v>232</v>
      </c>
      <c r="E56" s="187"/>
      <c r="F56" s="187"/>
      <c r="G56" s="187"/>
      <c r="H56" s="187"/>
    </row>
    <row r="57" customFormat="false" ht="15.75" hidden="false" customHeight="false" outlineLevel="0" collapsed="false">
      <c r="A57" s="159" t="n">
        <v>50</v>
      </c>
      <c r="B57" s="200" t="s">
        <v>290</v>
      </c>
      <c r="C57" s="200" t="s">
        <v>291</v>
      </c>
      <c r="D57" s="241" t="s">
        <v>292</v>
      </c>
      <c r="E57" s="203"/>
      <c r="F57" s="203"/>
      <c r="G57" s="203"/>
      <c r="H57" s="261"/>
    </row>
    <row r="58" customFormat="false" ht="15" hidden="false" customHeight="false" outlineLevel="0" collapsed="false">
      <c r="B58" s="215" t="s">
        <v>296</v>
      </c>
    </row>
    <row r="60" customFormat="false" ht="15" hidden="false" customHeight="false" outlineLevel="0" collapsed="false">
      <c r="B60" s="0" t="s">
        <v>297</v>
      </c>
      <c r="G60" s="216" t="s">
        <v>6</v>
      </c>
    </row>
    <row r="61" customFormat="false" ht="15" hidden="false" customHeight="false" outlineLevel="0" collapsed="false">
      <c r="B61" s="217" t="s">
        <v>298</v>
      </c>
      <c r="C61" s="218"/>
      <c r="D61" s="218"/>
      <c r="E61" s="218"/>
      <c r="F61" s="218"/>
      <c r="G61" s="218" t="s">
        <v>7</v>
      </c>
    </row>
  </sheetData>
  <mergeCells count="12">
    <mergeCell ref="A1:H1"/>
    <mergeCell ref="A2:H2"/>
    <mergeCell ref="A3:H3"/>
    <mergeCell ref="A4:H4"/>
    <mergeCell ref="A6:A7"/>
    <mergeCell ref="B6:B7"/>
    <mergeCell ref="C6:C7"/>
    <mergeCell ref="D6:D7"/>
    <mergeCell ref="E6:F6"/>
    <mergeCell ref="G6:G7"/>
    <mergeCell ref="H6:H7"/>
    <mergeCell ref="C11:C1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6" activeCellId="0" sqref="A66:IV67"/>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1.99"/>
    <col collapsed="false" customWidth="true" hidden="false" outlineLevel="0" max="4" min="4" style="0" width="24.7"/>
    <col collapsed="false" customWidth="true" hidden="false" outlineLevel="0" max="6" min="5" style="0" width="10.71"/>
    <col collapsed="false" customWidth="true" hidden="false" outlineLevel="0" max="7" min="7" style="0" width="14.28"/>
    <col collapsed="false" customWidth="true" hidden="false" outlineLevel="0" max="8" min="8" style="0" width="28.7"/>
    <col collapsed="false" customWidth="true" hidden="false" outlineLevel="0" max="10" min="10" style="0" width="12.85"/>
    <col collapsed="false" customWidth="true" hidden="false" outlineLevel="0" max="12" min="11" style="0" width="10.71"/>
    <col collapsed="false" customWidth="true" hidden="false" outlineLevel="0" max="13" min="13" style="0" width="13.28"/>
    <col collapsed="false" customWidth="true" hidden="false" outlineLevel="0" max="15" min="14" style="0" width="10.71"/>
  </cols>
  <sheetData>
    <row r="1" customFormat="false" ht="15" hidden="false" customHeight="false" outlineLevel="0" collapsed="false">
      <c r="A1" s="135" t="s">
        <v>0</v>
      </c>
      <c r="B1" s="135"/>
      <c r="C1" s="135"/>
      <c r="D1" s="135"/>
      <c r="E1" s="135"/>
      <c r="F1" s="135"/>
      <c r="G1" s="135"/>
      <c r="H1" s="135"/>
    </row>
    <row r="2" customFormat="false" ht="52.5" hidden="false" customHeight="true" outlineLevel="0" collapsed="false">
      <c r="A2" s="136" t="s">
        <v>105</v>
      </c>
      <c r="B2" s="136"/>
      <c r="C2" s="136"/>
      <c r="D2" s="136"/>
      <c r="E2" s="136"/>
      <c r="F2" s="136"/>
      <c r="G2" s="136"/>
      <c r="H2" s="136"/>
    </row>
    <row r="3" customFormat="false" ht="15" hidden="false" customHeight="false" outlineLevel="0" collapsed="false">
      <c r="A3" s="135" t="s">
        <v>106</v>
      </c>
      <c r="B3" s="135"/>
      <c r="C3" s="135"/>
      <c r="D3" s="135"/>
      <c r="E3" s="135"/>
      <c r="F3" s="135"/>
      <c r="G3" s="135"/>
      <c r="H3" s="135"/>
    </row>
    <row r="4" customFormat="false" ht="15" hidden="false" customHeight="false" outlineLevel="0" collapsed="false">
      <c r="A4" s="213" t="s">
        <v>339</v>
      </c>
      <c r="B4" s="213"/>
      <c r="C4" s="213"/>
      <c r="D4" s="213"/>
      <c r="E4" s="213"/>
      <c r="F4" s="213"/>
      <c r="G4" s="213"/>
      <c r="H4" s="213"/>
    </row>
    <row r="5" customFormat="false" ht="8.25" hidden="false" customHeight="true" outlineLevel="0" collapsed="false">
      <c r="A5" s="139"/>
      <c r="B5" s="139"/>
      <c r="C5" s="139"/>
      <c r="D5" s="139"/>
      <c r="E5" s="139"/>
      <c r="F5" s="139"/>
      <c r="G5" s="139"/>
    </row>
    <row r="6" customFormat="false" ht="36.75" hidden="false" customHeight="true" outlineLevel="0" collapsed="false">
      <c r="A6" s="141" t="s">
        <v>108</v>
      </c>
      <c r="B6" s="262" t="s">
        <v>109</v>
      </c>
      <c r="C6" s="142" t="s">
        <v>110</v>
      </c>
      <c r="D6" s="143" t="s">
        <v>111</v>
      </c>
      <c r="E6" s="222" t="s">
        <v>112</v>
      </c>
      <c r="F6" s="222"/>
      <c r="G6" s="143" t="s">
        <v>113</v>
      </c>
      <c r="H6" s="142" t="s">
        <v>114</v>
      </c>
      <c r="J6" s="155" t="s">
        <v>43</v>
      </c>
      <c r="K6" s="156"/>
      <c r="L6" s="156" t="n">
        <v>4</v>
      </c>
      <c r="M6" s="156" t="n">
        <v>11</v>
      </c>
      <c r="N6" s="224" t="n">
        <v>18</v>
      </c>
      <c r="O6" s="225" t="n">
        <v>25</v>
      </c>
    </row>
    <row r="7" customFormat="false" ht="17.25" hidden="false" customHeight="true" outlineLevel="0" collapsed="false">
      <c r="A7" s="141"/>
      <c r="B7" s="262"/>
      <c r="C7" s="142"/>
      <c r="D7" s="143"/>
      <c r="E7" s="226" t="s">
        <v>116</v>
      </c>
      <c r="F7" s="227" t="s">
        <v>117</v>
      </c>
      <c r="G7" s="143"/>
      <c r="H7" s="142"/>
      <c r="J7" s="263" t="s">
        <v>44</v>
      </c>
      <c r="K7" s="165"/>
      <c r="L7" s="165" t="n">
        <v>5</v>
      </c>
      <c r="M7" s="165" t="n">
        <v>12</v>
      </c>
      <c r="N7" s="165" t="n">
        <v>19</v>
      </c>
      <c r="O7" s="167" t="n">
        <v>26</v>
      </c>
    </row>
    <row r="8" customFormat="false" ht="48" hidden="false" customHeight="true" outlineLevel="0" collapsed="false">
      <c r="A8" s="264" t="n">
        <v>1</v>
      </c>
      <c r="B8" s="265" t="s">
        <v>340</v>
      </c>
      <c r="C8" s="266" t="s">
        <v>341</v>
      </c>
      <c r="D8" s="267" t="s">
        <v>232</v>
      </c>
      <c r="E8" s="268"/>
      <c r="F8" s="268"/>
      <c r="G8" s="268"/>
      <c r="H8" s="269"/>
      <c r="I8" s="211"/>
      <c r="J8" s="263" t="s">
        <v>45</v>
      </c>
      <c r="K8" s="165"/>
      <c r="L8" s="165" t="n">
        <v>6</v>
      </c>
      <c r="M8" s="165" t="n">
        <v>13</v>
      </c>
      <c r="N8" s="165" t="n">
        <v>20</v>
      </c>
      <c r="O8" s="167" t="n">
        <v>27</v>
      </c>
    </row>
    <row r="9" customFormat="false" ht="15" hidden="false" customHeight="false" outlineLevel="0" collapsed="false">
      <c r="A9" s="264" t="n">
        <v>2</v>
      </c>
      <c r="B9" s="270" t="s">
        <v>342</v>
      </c>
      <c r="C9" s="271" t="s">
        <v>343</v>
      </c>
      <c r="D9" s="272" t="s">
        <v>232</v>
      </c>
      <c r="E9" s="273"/>
      <c r="F9" s="273"/>
      <c r="G9" s="273"/>
      <c r="H9" s="274"/>
      <c r="I9" s="211"/>
      <c r="J9" s="263" t="s">
        <v>46</v>
      </c>
      <c r="K9" s="165"/>
      <c r="L9" s="165" t="n">
        <v>7</v>
      </c>
      <c r="M9" s="165" t="n">
        <v>14</v>
      </c>
      <c r="N9" s="165" t="n">
        <v>21</v>
      </c>
      <c r="O9" s="167" t="n">
        <v>28</v>
      </c>
    </row>
    <row r="10" customFormat="false" ht="15" hidden="false" customHeight="false" outlineLevel="0" collapsed="false">
      <c r="A10" s="264" t="n">
        <v>3</v>
      </c>
      <c r="B10" s="275" t="s">
        <v>344</v>
      </c>
      <c r="C10" s="271" t="s">
        <v>345</v>
      </c>
      <c r="D10" s="272" t="s">
        <v>232</v>
      </c>
      <c r="E10" s="273"/>
      <c r="F10" s="273"/>
      <c r="G10" s="273"/>
      <c r="H10" s="274"/>
      <c r="I10" s="211"/>
      <c r="J10" s="263" t="s">
        <v>47</v>
      </c>
      <c r="K10" s="165" t="n">
        <v>1</v>
      </c>
      <c r="L10" s="165" t="n">
        <v>8</v>
      </c>
      <c r="M10" s="165" t="n">
        <v>15</v>
      </c>
      <c r="N10" s="165" t="n">
        <v>22</v>
      </c>
      <c r="O10" s="167" t="n">
        <v>29</v>
      </c>
    </row>
    <row r="11" customFormat="false" ht="25.5" hidden="false" customHeight="false" outlineLevel="0" collapsed="false">
      <c r="A11" s="264" t="n">
        <v>4</v>
      </c>
      <c r="B11" s="275" t="s">
        <v>346</v>
      </c>
      <c r="C11" s="272" t="s">
        <v>347</v>
      </c>
      <c r="D11" s="276" t="n">
        <v>45290</v>
      </c>
      <c r="E11" s="273"/>
      <c r="F11" s="273"/>
      <c r="G11" s="273"/>
      <c r="H11" s="274"/>
      <c r="I11" s="211"/>
      <c r="J11" s="277" t="s">
        <v>48</v>
      </c>
      <c r="K11" s="172" t="n">
        <v>2</v>
      </c>
      <c r="L11" s="172" t="n">
        <v>9</v>
      </c>
      <c r="M11" s="172" t="n">
        <v>16</v>
      </c>
      <c r="N11" s="172" t="n">
        <v>23</v>
      </c>
      <c r="O11" s="234" t="n">
        <v>30</v>
      </c>
    </row>
    <row r="12" customFormat="false" ht="64.5" hidden="false" customHeight="false" outlineLevel="0" collapsed="false">
      <c r="A12" s="264" t="n">
        <v>5</v>
      </c>
      <c r="B12" s="278" t="s">
        <v>348</v>
      </c>
      <c r="C12" s="272" t="s">
        <v>349</v>
      </c>
      <c r="D12" s="279" t="s">
        <v>232</v>
      </c>
      <c r="E12" s="273"/>
      <c r="F12" s="273"/>
      <c r="G12" s="273"/>
      <c r="H12" s="274"/>
      <c r="I12" s="211"/>
      <c r="J12" s="280" t="s">
        <v>50</v>
      </c>
      <c r="K12" s="175" t="n">
        <v>3</v>
      </c>
      <c r="L12" s="175" t="n">
        <v>10</v>
      </c>
      <c r="M12" s="175" t="n">
        <v>17</v>
      </c>
      <c r="N12" s="175" t="n">
        <v>24</v>
      </c>
      <c r="O12" s="238" t="n">
        <v>31</v>
      </c>
    </row>
    <row r="13" customFormat="false" ht="90" hidden="false" customHeight="false" outlineLevel="0" collapsed="false">
      <c r="A13" s="264" t="n">
        <v>6</v>
      </c>
      <c r="B13" s="278" t="s">
        <v>306</v>
      </c>
      <c r="C13" s="281" t="s">
        <v>350</v>
      </c>
      <c r="D13" s="272" t="s">
        <v>232</v>
      </c>
      <c r="E13" s="273"/>
      <c r="F13" s="273"/>
      <c r="G13" s="273"/>
      <c r="H13" s="274"/>
      <c r="I13" s="211"/>
      <c r="J13" s="211"/>
      <c r="K13" s="211"/>
    </row>
    <row r="14" customFormat="false" ht="63" hidden="false" customHeight="true" outlineLevel="0" collapsed="false">
      <c r="A14" s="264" t="n">
        <v>7</v>
      </c>
      <c r="B14" s="278" t="s">
        <v>351</v>
      </c>
      <c r="C14" s="282" t="s">
        <v>349</v>
      </c>
      <c r="D14" s="283" t="s">
        <v>232</v>
      </c>
      <c r="E14" s="273"/>
      <c r="F14" s="273"/>
      <c r="G14" s="273"/>
      <c r="H14" s="274"/>
      <c r="I14" s="211"/>
      <c r="J14" s="211"/>
      <c r="K14" s="211"/>
    </row>
    <row r="15" customFormat="false" ht="63" hidden="false" customHeight="true" outlineLevel="0" collapsed="false">
      <c r="A15" s="264" t="n">
        <v>8</v>
      </c>
      <c r="B15" s="278" t="s">
        <v>352</v>
      </c>
      <c r="C15" s="282" t="s">
        <v>349</v>
      </c>
      <c r="D15" s="283" t="s">
        <v>232</v>
      </c>
      <c r="E15" s="273"/>
      <c r="F15" s="273"/>
      <c r="G15" s="273"/>
      <c r="H15" s="274"/>
      <c r="I15" s="211"/>
      <c r="J15" s="211"/>
      <c r="K15" s="211"/>
    </row>
    <row r="16" customFormat="false" ht="63" hidden="false" customHeight="true" outlineLevel="0" collapsed="false">
      <c r="A16" s="264" t="n">
        <v>9</v>
      </c>
      <c r="B16" s="278" t="s">
        <v>353</v>
      </c>
      <c r="C16" s="282" t="s">
        <v>349</v>
      </c>
      <c r="D16" s="283" t="s">
        <v>232</v>
      </c>
      <c r="E16" s="273"/>
      <c r="F16" s="273"/>
      <c r="G16" s="273"/>
      <c r="H16" s="274"/>
      <c r="I16" s="211"/>
      <c r="J16" s="211"/>
      <c r="K16" s="211"/>
    </row>
    <row r="17" customFormat="false" ht="63" hidden="false" customHeight="true" outlineLevel="0" collapsed="false">
      <c r="A17" s="264" t="n">
        <v>10</v>
      </c>
      <c r="B17" s="275" t="s">
        <v>354</v>
      </c>
      <c r="C17" s="282" t="s">
        <v>349</v>
      </c>
      <c r="D17" s="272" t="s">
        <v>232</v>
      </c>
      <c r="E17" s="273"/>
      <c r="F17" s="273"/>
      <c r="G17" s="273"/>
      <c r="H17" s="274"/>
      <c r="I17" s="211"/>
      <c r="J17" s="211"/>
      <c r="K17" s="211"/>
    </row>
    <row r="18" customFormat="false" ht="63" hidden="false" customHeight="true" outlineLevel="0" collapsed="false">
      <c r="A18" s="264" t="n">
        <v>11</v>
      </c>
      <c r="B18" s="275" t="s">
        <v>355</v>
      </c>
      <c r="C18" s="282" t="s">
        <v>349</v>
      </c>
      <c r="D18" s="272" t="s">
        <v>232</v>
      </c>
      <c r="E18" s="273"/>
      <c r="F18" s="273"/>
      <c r="G18" s="273"/>
      <c r="H18" s="274"/>
      <c r="I18" s="211"/>
      <c r="J18" s="211"/>
      <c r="K18" s="211"/>
    </row>
    <row r="19" customFormat="false" ht="63" hidden="false" customHeight="true" outlineLevel="0" collapsed="false">
      <c r="A19" s="264" t="n">
        <v>12</v>
      </c>
      <c r="B19" s="275" t="s">
        <v>352</v>
      </c>
      <c r="C19" s="169" t="s">
        <v>349</v>
      </c>
      <c r="D19" s="284" t="s">
        <v>232</v>
      </c>
      <c r="E19" s="273"/>
      <c r="F19" s="273"/>
      <c r="G19" s="273"/>
      <c r="H19" s="274"/>
      <c r="I19" s="211"/>
      <c r="J19" s="211"/>
      <c r="K19" s="211"/>
    </row>
    <row r="20" customFormat="false" ht="15" hidden="false" customHeight="true" outlineLevel="0" collapsed="false">
      <c r="A20" s="264" t="n">
        <v>13</v>
      </c>
      <c r="B20" s="285" t="s">
        <v>356</v>
      </c>
      <c r="C20" s="190" t="s">
        <v>310</v>
      </c>
      <c r="D20" s="274"/>
      <c r="E20" s="273"/>
      <c r="F20" s="273"/>
      <c r="G20" s="273"/>
      <c r="H20" s="274"/>
      <c r="I20" s="211"/>
      <c r="J20" s="211"/>
      <c r="K20" s="211"/>
    </row>
    <row r="21" customFormat="false" ht="15" hidden="false" customHeight="false" outlineLevel="0" collapsed="false">
      <c r="A21" s="264" t="n">
        <v>14</v>
      </c>
      <c r="B21" s="285" t="s">
        <v>357</v>
      </c>
      <c r="C21" s="190"/>
      <c r="D21" s="274"/>
      <c r="E21" s="273"/>
      <c r="F21" s="273"/>
      <c r="G21" s="273"/>
      <c r="H21" s="274"/>
      <c r="I21" s="211"/>
      <c r="J21" s="211"/>
      <c r="K21" s="211"/>
    </row>
    <row r="22" customFormat="false" ht="15" hidden="false" customHeight="false" outlineLevel="0" collapsed="false">
      <c r="A22" s="264" t="n">
        <v>15</v>
      </c>
      <c r="B22" s="285" t="s">
        <v>358</v>
      </c>
      <c r="C22" s="190"/>
      <c r="D22" s="274"/>
      <c r="E22" s="273"/>
      <c r="F22" s="273"/>
      <c r="G22" s="273"/>
      <c r="H22" s="274"/>
      <c r="I22" s="211"/>
      <c r="J22" s="211"/>
      <c r="K22" s="211"/>
    </row>
    <row r="23" customFormat="false" ht="15" hidden="false" customHeight="false" outlineLevel="0" collapsed="false">
      <c r="A23" s="264" t="n">
        <v>16</v>
      </c>
      <c r="B23" s="285" t="s">
        <v>359</v>
      </c>
      <c r="C23" s="190"/>
      <c r="D23" s="274"/>
      <c r="E23" s="273"/>
      <c r="F23" s="273"/>
      <c r="G23" s="273"/>
      <c r="H23" s="274"/>
      <c r="I23" s="211"/>
      <c r="J23" s="211"/>
      <c r="K23" s="211"/>
    </row>
    <row r="24" customFormat="false" ht="15" hidden="false" customHeight="false" outlineLevel="0" collapsed="false">
      <c r="A24" s="264" t="n">
        <v>17</v>
      </c>
      <c r="B24" s="285" t="s">
        <v>360</v>
      </c>
      <c r="C24" s="190"/>
      <c r="D24" s="274"/>
      <c r="E24" s="273"/>
      <c r="F24" s="273"/>
      <c r="G24" s="273"/>
      <c r="H24" s="274"/>
      <c r="I24" s="211"/>
      <c r="J24" s="211"/>
      <c r="K24" s="211"/>
    </row>
    <row r="25" customFormat="false" ht="15" hidden="false" customHeight="false" outlineLevel="0" collapsed="false">
      <c r="A25" s="264" t="n">
        <v>18</v>
      </c>
      <c r="B25" s="285" t="s">
        <v>361</v>
      </c>
      <c r="C25" s="190"/>
      <c r="D25" s="274"/>
      <c r="E25" s="273"/>
      <c r="F25" s="273"/>
      <c r="G25" s="273"/>
      <c r="H25" s="274"/>
      <c r="I25" s="211"/>
      <c r="J25" s="211"/>
      <c r="K25" s="211"/>
    </row>
    <row r="26" customFormat="false" ht="15" hidden="false" customHeight="false" outlineLevel="0" collapsed="false">
      <c r="A26" s="264" t="n">
        <v>19</v>
      </c>
      <c r="B26" s="286" t="s">
        <v>362</v>
      </c>
      <c r="C26" s="190"/>
      <c r="D26" s="274"/>
      <c r="E26" s="273"/>
      <c r="F26" s="273"/>
      <c r="G26" s="273"/>
      <c r="H26" s="274"/>
      <c r="I26" s="211"/>
      <c r="J26" s="211"/>
      <c r="K26" s="211"/>
    </row>
    <row r="27" customFormat="false" ht="15" hidden="false" customHeight="false" outlineLevel="0" collapsed="false">
      <c r="A27" s="264" t="n">
        <v>20</v>
      </c>
      <c r="B27" s="287" t="s">
        <v>230</v>
      </c>
      <c r="C27" s="192" t="s">
        <v>231</v>
      </c>
      <c r="D27" s="288" t="s">
        <v>232</v>
      </c>
      <c r="E27" s="187"/>
      <c r="F27" s="187"/>
      <c r="G27" s="187"/>
      <c r="H27" s="187"/>
    </row>
    <row r="28" customFormat="false" ht="15" hidden="false" customHeight="false" outlineLevel="0" collapsed="false">
      <c r="A28" s="264" t="n">
        <v>21</v>
      </c>
      <c r="B28" s="287" t="s">
        <v>233</v>
      </c>
      <c r="C28" s="192" t="s">
        <v>234</v>
      </c>
      <c r="D28" s="288" t="s">
        <v>232</v>
      </c>
      <c r="E28" s="187"/>
      <c r="F28" s="187"/>
      <c r="G28" s="187"/>
      <c r="H28" s="187"/>
    </row>
    <row r="29" customFormat="false" ht="15" hidden="false" customHeight="false" outlineLevel="0" collapsed="false">
      <c r="A29" s="264" t="n">
        <v>22</v>
      </c>
      <c r="B29" s="289" t="s">
        <v>235</v>
      </c>
      <c r="C29" s="192" t="s">
        <v>236</v>
      </c>
      <c r="D29" s="288" t="s">
        <v>232</v>
      </c>
      <c r="E29" s="187"/>
      <c r="F29" s="187"/>
      <c r="G29" s="187"/>
      <c r="H29" s="187"/>
    </row>
    <row r="30" customFormat="false" ht="51" hidden="false" customHeight="false" outlineLevel="0" collapsed="false">
      <c r="A30" s="264" t="n">
        <v>23</v>
      </c>
      <c r="B30" s="287" t="s">
        <v>237</v>
      </c>
      <c r="C30" s="192" t="s">
        <v>238</v>
      </c>
      <c r="D30" s="288" t="s">
        <v>232</v>
      </c>
      <c r="E30" s="187"/>
      <c r="F30" s="187"/>
      <c r="G30" s="187"/>
      <c r="H30" s="187"/>
    </row>
    <row r="31" customFormat="false" ht="15" hidden="false" customHeight="false" outlineLevel="0" collapsed="false">
      <c r="A31" s="264" t="n">
        <v>24</v>
      </c>
      <c r="B31" s="287" t="s">
        <v>239</v>
      </c>
      <c r="C31" s="192" t="s">
        <v>238</v>
      </c>
      <c r="D31" s="290" t="s">
        <v>240</v>
      </c>
      <c r="E31" s="187"/>
      <c r="F31" s="187"/>
      <c r="G31" s="187"/>
      <c r="H31" s="187"/>
    </row>
    <row r="32" customFormat="false" ht="15" hidden="false" customHeight="false" outlineLevel="0" collapsed="false">
      <c r="A32" s="264" t="n">
        <v>25</v>
      </c>
      <c r="B32" s="287" t="s">
        <v>241</v>
      </c>
      <c r="C32" s="192" t="s">
        <v>238</v>
      </c>
      <c r="D32" s="290" t="s">
        <v>240</v>
      </c>
      <c r="E32" s="187"/>
      <c r="F32" s="187"/>
      <c r="G32" s="187"/>
      <c r="H32" s="187"/>
    </row>
    <row r="33" customFormat="false" ht="15" hidden="false" customHeight="false" outlineLevel="0" collapsed="false">
      <c r="A33" s="264" t="n">
        <v>26</v>
      </c>
      <c r="B33" s="287" t="s">
        <v>242</v>
      </c>
      <c r="C33" s="192" t="s">
        <v>238</v>
      </c>
      <c r="D33" s="290" t="s">
        <v>243</v>
      </c>
      <c r="E33" s="187"/>
      <c r="F33" s="187"/>
      <c r="G33" s="187"/>
      <c r="H33" s="187"/>
    </row>
    <row r="34" customFormat="false" ht="15" hidden="false" customHeight="false" outlineLevel="0" collapsed="false">
      <c r="A34" s="264" t="n">
        <v>27</v>
      </c>
      <c r="B34" s="287" t="s">
        <v>244</v>
      </c>
      <c r="C34" s="192" t="s">
        <v>238</v>
      </c>
      <c r="D34" s="288" t="s">
        <v>232</v>
      </c>
      <c r="E34" s="187"/>
      <c r="F34" s="187"/>
      <c r="G34" s="187"/>
      <c r="H34" s="187"/>
    </row>
    <row r="35" customFormat="false" ht="25.5" hidden="false" customHeight="false" outlineLevel="0" collapsed="false">
      <c r="A35" s="264" t="n">
        <v>28</v>
      </c>
      <c r="B35" s="287" t="s">
        <v>245</v>
      </c>
      <c r="C35" s="192" t="s">
        <v>238</v>
      </c>
      <c r="D35" s="288" t="s">
        <v>232</v>
      </c>
      <c r="E35" s="187"/>
      <c r="F35" s="187"/>
      <c r="G35" s="187"/>
      <c r="H35" s="187"/>
    </row>
    <row r="36" customFormat="false" ht="25.15" hidden="false" customHeight="true" outlineLevel="0" collapsed="false">
      <c r="A36" s="264" t="n">
        <v>29</v>
      </c>
      <c r="B36" s="287" t="s">
        <v>246</v>
      </c>
      <c r="C36" s="192" t="s">
        <v>238</v>
      </c>
      <c r="D36" s="288" t="s">
        <v>232</v>
      </c>
      <c r="E36" s="187"/>
      <c r="F36" s="187"/>
      <c r="G36" s="187"/>
      <c r="H36" s="187"/>
    </row>
    <row r="37" customFormat="false" ht="15" hidden="false" customHeight="false" outlineLevel="0" collapsed="false">
      <c r="A37" s="264" t="n">
        <v>30</v>
      </c>
      <c r="B37" s="287" t="s">
        <v>247</v>
      </c>
      <c r="C37" s="192" t="s">
        <v>238</v>
      </c>
      <c r="D37" s="288" t="s">
        <v>232</v>
      </c>
      <c r="E37" s="187"/>
      <c r="F37" s="187"/>
      <c r="G37" s="187"/>
      <c r="H37" s="187"/>
    </row>
    <row r="38" customFormat="false" ht="25.5" hidden="false" customHeight="false" outlineLevel="0" collapsed="false">
      <c r="A38" s="264" t="n">
        <v>31</v>
      </c>
      <c r="B38" s="287" t="s">
        <v>248</v>
      </c>
      <c r="C38" s="192" t="s">
        <v>238</v>
      </c>
      <c r="D38" s="288" t="s">
        <v>232</v>
      </c>
      <c r="E38" s="187"/>
      <c r="F38" s="187"/>
      <c r="G38" s="187"/>
      <c r="H38" s="187"/>
    </row>
    <row r="39" customFormat="false" ht="15" hidden="false" customHeight="false" outlineLevel="0" collapsed="false">
      <c r="A39" s="264" t="n">
        <v>32</v>
      </c>
      <c r="B39" s="287" t="s">
        <v>249</v>
      </c>
      <c r="C39" s="192" t="s">
        <v>238</v>
      </c>
      <c r="D39" s="288" t="s">
        <v>232</v>
      </c>
      <c r="E39" s="187"/>
      <c r="F39" s="187"/>
      <c r="G39" s="187"/>
      <c r="H39" s="187"/>
    </row>
    <row r="40" customFormat="false" ht="25.5" hidden="false" customHeight="false" outlineLevel="0" collapsed="false">
      <c r="A40" s="264" t="n">
        <v>33</v>
      </c>
      <c r="B40" s="287" t="s">
        <v>250</v>
      </c>
      <c r="C40" s="192" t="s">
        <v>238</v>
      </c>
      <c r="D40" s="288" t="s">
        <v>336</v>
      </c>
      <c r="E40" s="187"/>
      <c r="F40" s="187"/>
      <c r="G40" s="187"/>
      <c r="H40" s="182"/>
    </row>
    <row r="41" customFormat="false" ht="15" hidden="false" customHeight="false" outlineLevel="0" collapsed="false">
      <c r="A41" s="264" t="n">
        <v>34</v>
      </c>
      <c r="B41" s="291" t="s">
        <v>363</v>
      </c>
      <c r="C41" s="192" t="s">
        <v>253</v>
      </c>
      <c r="D41" s="288" t="s">
        <v>292</v>
      </c>
      <c r="E41" s="187"/>
      <c r="F41" s="187"/>
      <c r="G41" s="187"/>
      <c r="H41" s="182"/>
    </row>
    <row r="42" customFormat="false" ht="51" hidden="false" customHeight="false" outlineLevel="0" collapsed="false">
      <c r="A42" s="264" t="n">
        <v>35</v>
      </c>
      <c r="B42" s="291" t="s">
        <v>255</v>
      </c>
      <c r="C42" s="192" t="s">
        <v>256</v>
      </c>
      <c r="D42" s="288" t="s">
        <v>232</v>
      </c>
      <c r="E42" s="187"/>
      <c r="F42" s="187"/>
      <c r="G42" s="187"/>
      <c r="H42" s="182"/>
    </row>
    <row r="43" customFormat="false" ht="15" hidden="false" customHeight="false" outlineLevel="0" collapsed="false">
      <c r="A43" s="264" t="n">
        <v>36</v>
      </c>
      <c r="B43" s="291" t="s">
        <v>257</v>
      </c>
      <c r="C43" s="192" t="s">
        <v>258</v>
      </c>
      <c r="D43" s="288" t="s">
        <v>232</v>
      </c>
      <c r="E43" s="187"/>
      <c r="F43" s="187"/>
      <c r="G43" s="187"/>
      <c r="H43" s="182"/>
    </row>
    <row r="44" customFormat="false" ht="15" hidden="false" customHeight="false" outlineLevel="0" collapsed="false">
      <c r="A44" s="264" t="n">
        <v>37</v>
      </c>
      <c r="B44" s="292" t="s">
        <v>259</v>
      </c>
      <c r="C44" s="192" t="s">
        <v>238</v>
      </c>
      <c r="D44" s="288" t="s">
        <v>232</v>
      </c>
      <c r="E44" s="187"/>
      <c r="F44" s="187"/>
      <c r="G44" s="187"/>
      <c r="H44" s="182"/>
    </row>
    <row r="45" customFormat="false" ht="15" hidden="false" customHeight="false" outlineLevel="0" collapsed="false">
      <c r="A45" s="264" t="n">
        <v>38</v>
      </c>
      <c r="B45" s="291" t="s">
        <v>260</v>
      </c>
      <c r="C45" s="192" t="s">
        <v>238</v>
      </c>
      <c r="D45" s="288" t="s">
        <v>232</v>
      </c>
      <c r="E45" s="187"/>
      <c r="F45" s="187"/>
      <c r="G45" s="187"/>
      <c r="H45" s="187"/>
    </row>
    <row r="46" customFormat="false" ht="15" hidden="false" customHeight="false" outlineLevel="0" collapsed="false">
      <c r="A46" s="264" t="n">
        <v>39</v>
      </c>
      <c r="B46" s="291" t="s">
        <v>261</v>
      </c>
      <c r="C46" s="192" t="s">
        <v>238</v>
      </c>
      <c r="D46" s="288" t="s">
        <v>232</v>
      </c>
      <c r="E46" s="187"/>
      <c r="F46" s="187"/>
      <c r="G46" s="187"/>
      <c r="H46" s="187"/>
    </row>
    <row r="47" customFormat="false" ht="15" hidden="false" customHeight="false" outlineLevel="0" collapsed="false">
      <c r="A47" s="264" t="n">
        <v>40</v>
      </c>
      <c r="B47" s="291" t="s">
        <v>262</v>
      </c>
      <c r="C47" s="192" t="s">
        <v>238</v>
      </c>
      <c r="D47" s="288" t="s">
        <v>232</v>
      </c>
      <c r="E47" s="187"/>
      <c r="F47" s="187"/>
      <c r="G47" s="187"/>
      <c r="H47" s="187"/>
    </row>
    <row r="48" customFormat="false" ht="15" hidden="false" customHeight="false" outlineLevel="0" collapsed="false">
      <c r="A48" s="264" t="n">
        <v>41</v>
      </c>
      <c r="B48" s="291" t="s">
        <v>263</v>
      </c>
      <c r="C48" s="192" t="s">
        <v>238</v>
      </c>
      <c r="D48" s="288" t="s">
        <v>232</v>
      </c>
      <c r="E48" s="187"/>
      <c r="F48" s="187"/>
      <c r="G48" s="187"/>
      <c r="H48" s="187"/>
    </row>
    <row r="49" customFormat="false" ht="25.5" hidden="false" customHeight="false" outlineLevel="0" collapsed="false">
      <c r="A49" s="264" t="n">
        <v>42</v>
      </c>
      <c r="B49" s="287" t="s">
        <v>264</v>
      </c>
      <c r="C49" s="192" t="s">
        <v>238</v>
      </c>
      <c r="D49" s="288" t="s">
        <v>232</v>
      </c>
      <c r="E49" s="187"/>
      <c r="F49" s="187"/>
      <c r="G49" s="187"/>
      <c r="H49" s="187"/>
    </row>
    <row r="50" customFormat="false" ht="15" hidden="false" customHeight="false" outlineLevel="0" collapsed="false">
      <c r="A50" s="264" t="n">
        <v>43</v>
      </c>
      <c r="B50" s="291" t="s">
        <v>265</v>
      </c>
      <c r="C50" s="192" t="s">
        <v>238</v>
      </c>
      <c r="D50" s="288" t="s">
        <v>232</v>
      </c>
      <c r="E50" s="187"/>
      <c r="F50" s="187"/>
      <c r="G50" s="187"/>
      <c r="H50" s="187"/>
    </row>
    <row r="51" customFormat="false" ht="15" hidden="false" customHeight="false" outlineLevel="0" collapsed="false">
      <c r="A51" s="264" t="n">
        <v>44</v>
      </c>
      <c r="B51" s="291" t="s">
        <v>266</v>
      </c>
      <c r="C51" s="192" t="s">
        <v>238</v>
      </c>
      <c r="D51" s="288" t="s">
        <v>232</v>
      </c>
      <c r="E51" s="187"/>
      <c r="F51" s="187"/>
      <c r="G51" s="187"/>
      <c r="H51" s="187"/>
    </row>
    <row r="52" customFormat="false" ht="15" hidden="false" customHeight="false" outlineLevel="0" collapsed="false">
      <c r="A52" s="264" t="n">
        <v>45</v>
      </c>
      <c r="B52" s="291" t="s">
        <v>267</v>
      </c>
      <c r="C52" s="196" t="s">
        <v>268</v>
      </c>
      <c r="D52" s="288" t="s">
        <v>232</v>
      </c>
      <c r="E52" s="187"/>
      <c r="F52" s="187"/>
      <c r="G52" s="187"/>
      <c r="H52" s="187"/>
    </row>
    <row r="53" customFormat="false" ht="25.5" hidden="false" customHeight="false" outlineLevel="0" collapsed="false">
      <c r="A53" s="264" t="n">
        <v>46</v>
      </c>
      <c r="B53" s="287" t="s">
        <v>269</v>
      </c>
      <c r="C53" s="192" t="s">
        <v>270</v>
      </c>
      <c r="D53" s="288" t="s">
        <v>232</v>
      </c>
      <c r="E53" s="187"/>
      <c r="F53" s="187"/>
      <c r="G53" s="187"/>
      <c r="H53" s="187"/>
    </row>
    <row r="54" customFormat="false" ht="102" hidden="false" customHeight="false" outlineLevel="0" collapsed="false">
      <c r="A54" s="264" t="n">
        <v>47</v>
      </c>
      <c r="B54" s="287" t="s">
        <v>271</v>
      </c>
      <c r="C54" s="192" t="s">
        <v>272</v>
      </c>
      <c r="D54" s="288" t="s">
        <v>232</v>
      </c>
      <c r="E54" s="187"/>
      <c r="F54" s="187"/>
      <c r="G54" s="187"/>
      <c r="H54" s="187"/>
    </row>
    <row r="55" customFormat="false" ht="120" hidden="false" customHeight="true" outlineLevel="0" collapsed="false">
      <c r="A55" s="264" t="n">
        <v>48</v>
      </c>
      <c r="B55" s="287" t="s">
        <v>273</v>
      </c>
      <c r="C55" s="192" t="s">
        <v>274</v>
      </c>
      <c r="D55" s="288" t="s">
        <v>232</v>
      </c>
      <c r="E55" s="187"/>
      <c r="F55" s="187"/>
      <c r="G55" s="187"/>
      <c r="H55" s="187"/>
    </row>
    <row r="56" customFormat="false" ht="15" hidden="false" customHeight="false" outlineLevel="0" collapsed="false">
      <c r="A56" s="264" t="n">
        <v>49</v>
      </c>
      <c r="B56" s="287" t="s">
        <v>275</v>
      </c>
      <c r="C56" s="192" t="s">
        <v>318</v>
      </c>
      <c r="D56" s="288" t="s">
        <v>232</v>
      </c>
      <c r="E56" s="187"/>
      <c r="F56" s="187"/>
      <c r="G56" s="187"/>
      <c r="H56" s="260"/>
    </row>
    <row r="57" customFormat="false" ht="38.25" hidden="false" customHeight="false" outlineLevel="0" collapsed="false">
      <c r="A57" s="264" t="n">
        <v>50</v>
      </c>
      <c r="B57" s="287" t="s">
        <v>277</v>
      </c>
      <c r="C57" s="192" t="s">
        <v>278</v>
      </c>
      <c r="D57" s="288" t="s">
        <v>232</v>
      </c>
      <c r="E57" s="187"/>
      <c r="F57" s="187"/>
      <c r="G57" s="187"/>
      <c r="H57" s="260"/>
    </row>
    <row r="58" customFormat="false" ht="15" hidden="false" customHeight="false" outlineLevel="0" collapsed="false">
      <c r="A58" s="264" t="n">
        <v>51</v>
      </c>
      <c r="B58" s="287" t="s">
        <v>279</v>
      </c>
      <c r="C58" s="192"/>
      <c r="D58" s="288" t="s">
        <v>232</v>
      </c>
      <c r="E58" s="187"/>
      <c r="F58" s="187"/>
      <c r="G58" s="187"/>
      <c r="H58" s="187"/>
    </row>
    <row r="59" customFormat="false" ht="25.5" hidden="false" customHeight="false" outlineLevel="0" collapsed="false">
      <c r="A59" s="264" t="n">
        <v>52</v>
      </c>
      <c r="B59" s="287" t="s">
        <v>280</v>
      </c>
      <c r="C59" s="192" t="s">
        <v>281</v>
      </c>
      <c r="D59" s="288" t="s">
        <v>232</v>
      </c>
      <c r="E59" s="187"/>
      <c r="F59" s="187"/>
      <c r="G59" s="187"/>
      <c r="H59" s="187"/>
    </row>
    <row r="60" customFormat="false" ht="23.25" hidden="false" customHeight="true" outlineLevel="0" collapsed="false">
      <c r="A60" s="264" t="n">
        <v>53</v>
      </c>
      <c r="B60" s="287" t="s">
        <v>282</v>
      </c>
      <c r="C60" s="192" t="s">
        <v>283</v>
      </c>
      <c r="D60" s="288" t="s">
        <v>232</v>
      </c>
      <c r="E60" s="187"/>
      <c r="F60" s="187"/>
      <c r="G60" s="187"/>
      <c r="H60" s="187"/>
    </row>
    <row r="61" customFormat="false" ht="51" hidden="false" customHeight="false" outlineLevel="0" collapsed="false">
      <c r="A61" s="264" t="n">
        <v>54</v>
      </c>
      <c r="B61" s="287" t="s">
        <v>284</v>
      </c>
      <c r="C61" s="192" t="s">
        <v>285</v>
      </c>
      <c r="D61" s="288" t="s">
        <v>232</v>
      </c>
      <c r="E61" s="187"/>
      <c r="F61" s="187"/>
      <c r="G61" s="187"/>
      <c r="H61" s="187"/>
    </row>
    <row r="62" customFormat="false" ht="114.75" hidden="false" customHeight="false" outlineLevel="0" collapsed="false">
      <c r="A62" s="264" t="n">
        <v>55</v>
      </c>
      <c r="B62" s="287" t="s">
        <v>286</v>
      </c>
      <c r="C62" s="192" t="s">
        <v>283</v>
      </c>
      <c r="D62" s="196" t="s">
        <v>287</v>
      </c>
      <c r="E62" s="187"/>
      <c r="F62" s="187"/>
      <c r="G62" s="187"/>
      <c r="H62" s="187"/>
    </row>
    <row r="63" customFormat="false" ht="15.75" hidden="false" customHeight="false" outlineLevel="0" collapsed="false">
      <c r="A63" s="264" t="n">
        <v>56</v>
      </c>
      <c r="B63" s="293" t="s">
        <v>290</v>
      </c>
      <c r="C63" s="200" t="s">
        <v>291</v>
      </c>
      <c r="D63" s="241" t="s">
        <v>292</v>
      </c>
      <c r="E63" s="203"/>
      <c r="F63" s="203"/>
      <c r="G63" s="203"/>
      <c r="H63" s="261"/>
    </row>
    <row r="64" customFormat="false" ht="15" hidden="false" customHeight="false" outlineLevel="0" collapsed="false">
      <c r="B64" s="215" t="s">
        <v>296</v>
      </c>
    </row>
    <row r="66" customFormat="false" ht="15" hidden="false" customHeight="false" outlineLevel="0" collapsed="false">
      <c r="B66" s="0" t="s">
        <v>297</v>
      </c>
      <c r="G66" s="216" t="s">
        <v>6</v>
      </c>
    </row>
    <row r="67" customFormat="false" ht="15" hidden="false" customHeight="false" outlineLevel="0" collapsed="false">
      <c r="B67" s="217" t="s">
        <v>298</v>
      </c>
      <c r="C67" s="218"/>
      <c r="D67" s="218"/>
      <c r="E67" s="218"/>
      <c r="F67" s="218"/>
      <c r="G67" s="218" t="s">
        <v>7</v>
      </c>
    </row>
  </sheetData>
  <mergeCells count="12">
    <mergeCell ref="A1:H1"/>
    <mergeCell ref="A2:H2"/>
    <mergeCell ref="A3:H3"/>
    <mergeCell ref="A4:H4"/>
    <mergeCell ref="A6:A7"/>
    <mergeCell ref="B6:B7"/>
    <mergeCell ref="C6:C7"/>
    <mergeCell ref="D6:D7"/>
    <mergeCell ref="E6:F6"/>
    <mergeCell ref="G6:G7"/>
    <mergeCell ref="H6:H7"/>
    <mergeCell ref="C20:C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9" activeCellId="0" sqref="A49:IV5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3.56"/>
    <col collapsed="false" customWidth="true" hidden="false" outlineLevel="0" max="3" min="3" style="0" width="31.99"/>
    <col collapsed="false" customWidth="true" hidden="false" outlineLevel="0" max="4" min="4" style="0" width="24.7"/>
    <col collapsed="false" customWidth="true" hidden="false" outlineLevel="0" max="6" min="5" style="0" width="10.71"/>
    <col collapsed="false" customWidth="true" hidden="false" outlineLevel="0" max="7" min="7" style="0" width="16.7"/>
    <col collapsed="false" customWidth="true" hidden="false" outlineLevel="0" max="8" min="8" style="0" width="28.7"/>
    <col collapsed="false" customWidth="true" hidden="false" outlineLevel="0" max="10" min="10" style="0" width="11.28"/>
    <col collapsed="false" customWidth="true" hidden="false" outlineLevel="0" max="12" min="11" style="0" width="10.71"/>
    <col collapsed="false" customWidth="true" hidden="false" outlineLevel="0" max="13" min="13" style="0" width="11.56"/>
    <col collapsed="false" customWidth="true" hidden="false" outlineLevel="0" max="15" min="14" style="0" width="10.71"/>
    <col collapsed="false" customWidth="true" hidden="false" outlineLevel="0" max="16" min="16" style="0" width="11.28"/>
  </cols>
  <sheetData>
    <row r="1" customFormat="false" ht="15" hidden="false" customHeight="false" outlineLevel="0" collapsed="false">
      <c r="A1" s="135" t="s">
        <v>0</v>
      </c>
      <c r="B1" s="135"/>
      <c r="C1" s="135"/>
      <c r="D1" s="135"/>
      <c r="E1" s="135"/>
      <c r="F1" s="135"/>
      <c r="G1" s="135"/>
      <c r="H1" s="135"/>
    </row>
    <row r="2" customFormat="false" ht="49.5" hidden="false" customHeight="true" outlineLevel="0" collapsed="false">
      <c r="A2" s="136" t="s">
        <v>105</v>
      </c>
      <c r="B2" s="136"/>
      <c r="C2" s="136"/>
      <c r="D2" s="136"/>
      <c r="E2" s="136"/>
      <c r="F2" s="136"/>
      <c r="G2" s="136"/>
      <c r="H2" s="136"/>
    </row>
    <row r="3" customFormat="false" ht="15" hidden="false" customHeight="false" outlineLevel="0" collapsed="false">
      <c r="A3" s="135" t="s">
        <v>106</v>
      </c>
      <c r="B3" s="135"/>
      <c r="C3" s="135"/>
      <c r="D3" s="135"/>
      <c r="E3" s="135"/>
      <c r="F3" s="135"/>
      <c r="G3" s="135"/>
      <c r="H3" s="135"/>
    </row>
    <row r="4" customFormat="false" ht="15" hidden="false" customHeight="false" outlineLevel="0" collapsed="false">
      <c r="A4" s="213" t="s">
        <v>364</v>
      </c>
      <c r="B4" s="213"/>
      <c r="C4" s="213"/>
      <c r="D4" s="213"/>
      <c r="E4" s="213"/>
      <c r="F4" s="213"/>
      <c r="G4" s="213"/>
      <c r="H4" s="213"/>
    </row>
    <row r="5" customFormat="false" ht="8.25" hidden="false" customHeight="true" outlineLevel="0" collapsed="false">
      <c r="A5" s="139"/>
      <c r="B5" s="139"/>
      <c r="C5" s="139"/>
      <c r="D5" s="139"/>
      <c r="E5" s="139"/>
      <c r="F5" s="139"/>
      <c r="G5" s="139"/>
    </row>
    <row r="6" customFormat="false" ht="36.75" hidden="false" customHeight="true" outlineLevel="0" collapsed="false">
      <c r="A6" s="294" t="s">
        <v>108</v>
      </c>
      <c r="B6" s="146" t="s">
        <v>109</v>
      </c>
      <c r="C6" s="142" t="s">
        <v>110</v>
      </c>
      <c r="D6" s="143" t="s">
        <v>111</v>
      </c>
      <c r="E6" s="222" t="s">
        <v>112</v>
      </c>
      <c r="F6" s="222"/>
      <c r="G6" s="143" t="s">
        <v>113</v>
      </c>
      <c r="H6" s="142" t="s">
        <v>114</v>
      </c>
    </row>
    <row r="7" customFormat="false" ht="17.25" hidden="false" customHeight="true" outlineLevel="0" collapsed="false">
      <c r="A7" s="294"/>
      <c r="B7" s="146"/>
      <c r="C7" s="142"/>
      <c r="D7" s="143"/>
      <c r="E7" s="226" t="s">
        <v>116</v>
      </c>
      <c r="F7" s="227" t="s">
        <v>117</v>
      </c>
      <c r="G7" s="143"/>
      <c r="H7" s="142"/>
      <c r="J7" s="155" t="s">
        <v>43</v>
      </c>
      <c r="K7" s="248" t="n">
        <v>1</v>
      </c>
      <c r="L7" s="156" t="n">
        <v>8</v>
      </c>
      <c r="M7" s="156" t="n">
        <v>15</v>
      </c>
      <c r="N7" s="248" t="n">
        <v>22</v>
      </c>
      <c r="O7" s="295" t="n">
        <v>29</v>
      </c>
      <c r="P7" s="225"/>
    </row>
    <row r="8" customFormat="false" ht="27.75" hidden="false" customHeight="true" outlineLevel="0" collapsed="false">
      <c r="A8" s="296" t="n">
        <v>1</v>
      </c>
      <c r="B8" s="297" t="s">
        <v>365</v>
      </c>
      <c r="C8" s="255" t="s">
        <v>366</v>
      </c>
      <c r="D8" s="255" t="s">
        <v>367</v>
      </c>
      <c r="E8" s="154"/>
      <c r="F8" s="154"/>
      <c r="G8" s="154"/>
      <c r="H8" s="154"/>
      <c r="J8" s="263" t="s">
        <v>44</v>
      </c>
      <c r="K8" s="165" t="n">
        <v>2</v>
      </c>
      <c r="L8" s="165" t="n">
        <v>9</v>
      </c>
      <c r="M8" s="165" t="n">
        <v>16</v>
      </c>
      <c r="N8" s="251" t="n">
        <v>23</v>
      </c>
      <c r="O8" s="251" t="n">
        <v>30</v>
      </c>
      <c r="P8" s="167"/>
    </row>
    <row r="9" customFormat="false" ht="27.75" hidden="false" customHeight="true" outlineLevel="0" collapsed="false">
      <c r="A9" s="296" t="n">
        <v>2</v>
      </c>
      <c r="B9" s="298" t="s">
        <v>178</v>
      </c>
      <c r="C9" s="299" t="s">
        <v>368</v>
      </c>
      <c r="D9" s="185" t="s">
        <v>369</v>
      </c>
      <c r="E9" s="163"/>
      <c r="F9" s="163"/>
      <c r="G9" s="163"/>
      <c r="H9" s="163"/>
      <c r="J9" s="263" t="s">
        <v>45</v>
      </c>
      <c r="K9" s="165" t="n">
        <v>3</v>
      </c>
      <c r="L9" s="165" t="n">
        <v>10</v>
      </c>
      <c r="M9" s="165" t="n">
        <v>17</v>
      </c>
      <c r="N9" s="251" t="n">
        <v>24</v>
      </c>
      <c r="O9" s="251" t="n">
        <v>31</v>
      </c>
      <c r="P9" s="167"/>
    </row>
    <row r="10" customFormat="false" ht="76.5" hidden="false" customHeight="false" outlineLevel="0" collapsed="false">
      <c r="A10" s="296" t="n">
        <v>3</v>
      </c>
      <c r="B10" s="300" t="s">
        <v>370</v>
      </c>
      <c r="C10" s="190" t="s">
        <v>310</v>
      </c>
      <c r="D10" s="180"/>
      <c r="E10" s="163"/>
      <c r="F10" s="163"/>
      <c r="G10" s="163"/>
      <c r="H10" s="163"/>
      <c r="J10" s="263" t="s">
        <v>46</v>
      </c>
      <c r="K10" s="165" t="n">
        <v>4</v>
      </c>
      <c r="L10" s="165" t="n">
        <v>11</v>
      </c>
      <c r="M10" s="165" t="n">
        <v>18</v>
      </c>
      <c r="N10" s="251" t="n">
        <v>25</v>
      </c>
      <c r="O10" s="251"/>
      <c r="P10" s="167"/>
    </row>
    <row r="11" customFormat="false" ht="24.95" hidden="false" customHeight="true" outlineLevel="0" collapsed="false">
      <c r="A11" s="296" t="n">
        <v>4</v>
      </c>
      <c r="B11" s="287" t="s">
        <v>230</v>
      </c>
      <c r="C11" s="192" t="s">
        <v>231</v>
      </c>
      <c r="D11" s="196" t="s">
        <v>232</v>
      </c>
      <c r="E11" s="187"/>
      <c r="F11" s="187"/>
      <c r="G11" s="187"/>
      <c r="H11" s="187"/>
      <c r="J11" s="263" t="s">
        <v>47</v>
      </c>
      <c r="K11" s="165" t="n">
        <v>5</v>
      </c>
      <c r="L11" s="165" t="n">
        <v>12</v>
      </c>
      <c r="M11" s="165" t="n">
        <v>19</v>
      </c>
      <c r="N11" s="251" t="n">
        <v>26</v>
      </c>
      <c r="O11" s="251"/>
      <c r="P11" s="167"/>
    </row>
    <row r="12" customFormat="false" ht="24.95" hidden="false" customHeight="true" outlineLevel="0" collapsed="false">
      <c r="A12" s="296" t="n">
        <v>5</v>
      </c>
      <c r="B12" s="287" t="s">
        <v>371</v>
      </c>
      <c r="C12" s="192" t="s">
        <v>234</v>
      </c>
      <c r="D12" s="196" t="s">
        <v>232</v>
      </c>
      <c r="E12" s="187"/>
      <c r="F12" s="187"/>
      <c r="G12" s="187"/>
      <c r="H12" s="187"/>
      <c r="J12" s="277" t="s">
        <v>48</v>
      </c>
      <c r="K12" s="172" t="n">
        <v>6</v>
      </c>
      <c r="L12" s="172" t="n">
        <v>13</v>
      </c>
      <c r="M12" s="172" t="n">
        <v>20</v>
      </c>
      <c r="N12" s="172" t="n">
        <v>27</v>
      </c>
      <c r="O12" s="172"/>
      <c r="P12" s="167"/>
    </row>
    <row r="13" customFormat="false" ht="24.95" hidden="false" customHeight="true" outlineLevel="0" collapsed="false">
      <c r="A13" s="296" t="n">
        <v>6</v>
      </c>
      <c r="B13" s="289" t="s">
        <v>372</v>
      </c>
      <c r="C13" s="192" t="s">
        <v>236</v>
      </c>
      <c r="D13" s="196" t="s">
        <v>232</v>
      </c>
      <c r="E13" s="187"/>
      <c r="F13" s="187"/>
      <c r="G13" s="187"/>
      <c r="H13" s="187"/>
      <c r="J13" s="280" t="s">
        <v>50</v>
      </c>
      <c r="K13" s="175" t="n">
        <v>7</v>
      </c>
      <c r="L13" s="175" t="n">
        <v>14</v>
      </c>
      <c r="M13" s="175" t="n">
        <v>21</v>
      </c>
      <c r="N13" s="175" t="n">
        <v>28</v>
      </c>
      <c r="O13" s="175"/>
      <c r="P13" s="176"/>
    </row>
    <row r="14" customFormat="false" ht="24.95" hidden="false" customHeight="true" outlineLevel="0" collapsed="false">
      <c r="A14" s="296" t="n">
        <v>7</v>
      </c>
      <c r="B14" s="287" t="s">
        <v>237</v>
      </c>
      <c r="C14" s="192" t="s">
        <v>238</v>
      </c>
      <c r="D14" s="196" t="s">
        <v>232</v>
      </c>
      <c r="E14" s="187"/>
      <c r="F14" s="187"/>
      <c r="G14" s="187"/>
      <c r="H14" s="187"/>
    </row>
    <row r="15" customFormat="false" ht="24.95" hidden="false" customHeight="true" outlineLevel="0" collapsed="false">
      <c r="A15" s="296" t="n">
        <v>8</v>
      </c>
      <c r="B15" s="287" t="s">
        <v>239</v>
      </c>
      <c r="C15" s="192" t="s">
        <v>238</v>
      </c>
      <c r="D15" s="240" t="s">
        <v>240</v>
      </c>
      <c r="E15" s="187"/>
      <c r="F15" s="187"/>
      <c r="G15" s="187"/>
      <c r="H15" s="187"/>
    </row>
    <row r="16" customFormat="false" ht="15" hidden="false" customHeight="false" outlineLevel="0" collapsed="false">
      <c r="A16" s="296" t="n">
        <v>9</v>
      </c>
      <c r="B16" s="287" t="s">
        <v>241</v>
      </c>
      <c r="C16" s="192" t="s">
        <v>238</v>
      </c>
      <c r="D16" s="240" t="s">
        <v>240</v>
      </c>
      <c r="E16" s="187"/>
      <c r="F16" s="187"/>
      <c r="G16" s="187"/>
      <c r="H16" s="187"/>
    </row>
    <row r="17" customFormat="false" ht="15" hidden="false" customHeight="false" outlineLevel="0" collapsed="false">
      <c r="A17" s="296" t="n">
        <v>10</v>
      </c>
      <c r="B17" s="287" t="s">
        <v>242</v>
      </c>
      <c r="C17" s="192" t="s">
        <v>238</v>
      </c>
      <c r="D17" s="240" t="s">
        <v>243</v>
      </c>
      <c r="E17" s="187"/>
      <c r="F17" s="187"/>
      <c r="G17" s="187"/>
      <c r="H17" s="187"/>
    </row>
    <row r="18" customFormat="false" ht="51" hidden="false" customHeight="true" outlineLevel="0" collapsed="false">
      <c r="A18" s="296" t="n">
        <v>11</v>
      </c>
      <c r="B18" s="287" t="s">
        <v>244</v>
      </c>
      <c r="C18" s="192" t="s">
        <v>238</v>
      </c>
      <c r="D18" s="196" t="s">
        <v>232</v>
      </c>
      <c r="E18" s="187"/>
      <c r="F18" s="187"/>
      <c r="G18" s="187"/>
      <c r="H18" s="187"/>
    </row>
    <row r="19" customFormat="false" ht="25.5" hidden="false" customHeight="false" outlineLevel="0" collapsed="false">
      <c r="A19" s="296" t="n">
        <v>12</v>
      </c>
      <c r="B19" s="287" t="s">
        <v>245</v>
      </c>
      <c r="C19" s="192" t="s">
        <v>238</v>
      </c>
      <c r="D19" s="196" t="s">
        <v>232</v>
      </c>
      <c r="E19" s="187"/>
      <c r="F19" s="187"/>
      <c r="G19" s="187"/>
      <c r="H19" s="187"/>
    </row>
    <row r="20" customFormat="false" ht="15" hidden="false" customHeight="false" outlineLevel="0" collapsed="false">
      <c r="A20" s="296" t="n">
        <v>13</v>
      </c>
      <c r="B20" s="287" t="s">
        <v>246</v>
      </c>
      <c r="C20" s="192" t="s">
        <v>238</v>
      </c>
      <c r="D20" s="196" t="s">
        <v>232</v>
      </c>
      <c r="E20" s="187"/>
      <c r="F20" s="187"/>
      <c r="G20" s="187"/>
      <c r="H20" s="187"/>
    </row>
    <row r="21" customFormat="false" ht="27.75" hidden="false" customHeight="true" outlineLevel="0" collapsed="false">
      <c r="A21" s="296" t="n">
        <v>14</v>
      </c>
      <c r="B21" s="287" t="s">
        <v>247</v>
      </c>
      <c r="C21" s="192" t="s">
        <v>238</v>
      </c>
      <c r="D21" s="196" t="s">
        <v>232</v>
      </c>
      <c r="E21" s="187"/>
      <c r="F21" s="187"/>
      <c r="G21" s="187"/>
      <c r="H21" s="187"/>
    </row>
    <row r="22" customFormat="false" ht="25.5" hidden="false" customHeight="false" outlineLevel="0" collapsed="false">
      <c r="A22" s="296" t="n">
        <v>15</v>
      </c>
      <c r="B22" s="287" t="s">
        <v>248</v>
      </c>
      <c r="C22" s="192" t="s">
        <v>238</v>
      </c>
      <c r="D22" s="196" t="s">
        <v>232</v>
      </c>
      <c r="E22" s="187"/>
      <c r="F22" s="187"/>
      <c r="G22" s="187"/>
      <c r="H22" s="187"/>
    </row>
    <row r="23" customFormat="false" ht="15" hidden="false" customHeight="false" outlineLevel="0" collapsed="false">
      <c r="A23" s="296" t="n">
        <v>16</v>
      </c>
      <c r="B23" s="287" t="s">
        <v>249</v>
      </c>
      <c r="C23" s="192" t="s">
        <v>238</v>
      </c>
      <c r="D23" s="196" t="s">
        <v>232</v>
      </c>
      <c r="E23" s="187"/>
      <c r="F23" s="187"/>
      <c r="G23" s="187"/>
      <c r="H23" s="187"/>
    </row>
    <row r="24" customFormat="false" ht="66.75" hidden="false" customHeight="true" outlineLevel="0" collapsed="false">
      <c r="A24" s="296" t="n">
        <v>17</v>
      </c>
      <c r="B24" s="291" t="s">
        <v>255</v>
      </c>
      <c r="C24" s="192" t="s">
        <v>256</v>
      </c>
      <c r="D24" s="196" t="s">
        <v>232</v>
      </c>
      <c r="E24" s="187"/>
      <c r="F24" s="187"/>
      <c r="G24" s="187"/>
      <c r="H24" s="187"/>
    </row>
    <row r="25" customFormat="false" ht="15" hidden="false" customHeight="false" outlineLevel="0" collapsed="false">
      <c r="A25" s="296" t="n">
        <v>18</v>
      </c>
      <c r="B25" s="291" t="s">
        <v>257</v>
      </c>
      <c r="C25" s="192" t="s">
        <v>258</v>
      </c>
      <c r="D25" s="196" t="s">
        <v>232</v>
      </c>
      <c r="E25" s="187"/>
      <c r="F25" s="187"/>
      <c r="G25" s="187"/>
      <c r="H25" s="195"/>
    </row>
    <row r="26" customFormat="false" ht="15" hidden="false" customHeight="false" outlineLevel="0" collapsed="false">
      <c r="A26" s="296" t="n">
        <v>19</v>
      </c>
      <c r="B26" s="292" t="s">
        <v>259</v>
      </c>
      <c r="C26" s="192" t="s">
        <v>238</v>
      </c>
      <c r="D26" s="196" t="s">
        <v>232</v>
      </c>
      <c r="E26" s="187"/>
      <c r="F26" s="187"/>
      <c r="G26" s="187"/>
      <c r="H26" s="187"/>
    </row>
    <row r="27" customFormat="false" ht="15" hidden="false" customHeight="false" outlineLevel="0" collapsed="false">
      <c r="A27" s="296" t="n">
        <v>20</v>
      </c>
      <c r="B27" s="291" t="s">
        <v>260</v>
      </c>
      <c r="C27" s="192" t="s">
        <v>238</v>
      </c>
      <c r="D27" s="196" t="s">
        <v>232</v>
      </c>
      <c r="E27" s="187"/>
      <c r="F27" s="187"/>
      <c r="G27" s="187"/>
      <c r="H27" s="187"/>
    </row>
    <row r="28" customFormat="false" ht="16.5" hidden="false" customHeight="true" outlineLevel="0" collapsed="false">
      <c r="A28" s="296" t="n">
        <v>21</v>
      </c>
      <c r="B28" s="291" t="s">
        <v>261</v>
      </c>
      <c r="C28" s="192" t="s">
        <v>238</v>
      </c>
      <c r="D28" s="196" t="s">
        <v>232</v>
      </c>
      <c r="E28" s="187"/>
      <c r="F28" s="187"/>
      <c r="G28" s="187"/>
      <c r="H28" s="187"/>
    </row>
    <row r="29" customFormat="false" ht="15" hidden="false" customHeight="false" outlineLevel="0" collapsed="false">
      <c r="A29" s="296" t="n">
        <v>22</v>
      </c>
      <c r="B29" s="291" t="s">
        <v>262</v>
      </c>
      <c r="C29" s="192" t="s">
        <v>238</v>
      </c>
      <c r="D29" s="196" t="s">
        <v>232</v>
      </c>
      <c r="E29" s="187"/>
      <c r="F29" s="187"/>
      <c r="G29" s="187"/>
      <c r="H29" s="187"/>
    </row>
    <row r="30" customFormat="false" ht="15" hidden="false" customHeight="false" outlineLevel="0" collapsed="false">
      <c r="A30" s="296" t="n">
        <v>23</v>
      </c>
      <c r="B30" s="291" t="s">
        <v>263</v>
      </c>
      <c r="C30" s="192" t="s">
        <v>238</v>
      </c>
      <c r="D30" s="196" t="s">
        <v>232</v>
      </c>
      <c r="E30" s="187"/>
      <c r="F30" s="187"/>
      <c r="G30" s="187"/>
      <c r="H30" s="187"/>
    </row>
    <row r="31" customFormat="false" ht="25.5" hidden="false" customHeight="false" outlineLevel="0" collapsed="false">
      <c r="A31" s="296" t="n">
        <v>24</v>
      </c>
      <c r="B31" s="287" t="s">
        <v>264</v>
      </c>
      <c r="C31" s="192" t="s">
        <v>238</v>
      </c>
      <c r="D31" s="196" t="s">
        <v>232</v>
      </c>
      <c r="E31" s="187"/>
      <c r="F31" s="187"/>
      <c r="G31" s="187"/>
      <c r="H31" s="187"/>
    </row>
    <row r="32" customFormat="false" ht="27.75" hidden="false" customHeight="true" outlineLevel="0" collapsed="false">
      <c r="A32" s="296" t="n">
        <v>25</v>
      </c>
      <c r="B32" s="291" t="s">
        <v>265</v>
      </c>
      <c r="C32" s="192" t="s">
        <v>238</v>
      </c>
      <c r="D32" s="196" t="s">
        <v>232</v>
      </c>
      <c r="E32" s="187"/>
      <c r="F32" s="187"/>
      <c r="G32" s="187"/>
      <c r="H32" s="187"/>
    </row>
    <row r="33" customFormat="false" ht="15" hidden="false" customHeight="false" outlineLevel="0" collapsed="false">
      <c r="A33" s="296" t="n">
        <v>26</v>
      </c>
      <c r="B33" s="291" t="s">
        <v>266</v>
      </c>
      <c r="C33" s="192" t="s">
        <v>238</v>
      </c>
      <c r="D33" s="196" t="s">
        <v>232</v>
      </c>
      <c r="E33" s="187"/>
      <c r="F33" s="187"/>
      <c r="G33" s="187"/>
      <c r="H33" s="187"/>
    </row>
    <row r="34" customFormat="false" ht="15" hidden="false" customHeight="false" outlineLevel="0" collapsed="false">
      <c r="A34" s="296" t="n">
        <v>27</v>
      </c>
      <c r="B34" s="291" t="s">
        <v>267</v>
      </c>
      <c r="C34" s="196" t="s">
        <v>268</v>
      </c>
      <c r="D34" s="196" t="s">
        <v>232</v>
      </c>
      <c r="E34" s="187"/>
      <c r="F34" s="187"/>
      <c r="G34" s="187"/>
      <c r="H34" s="187"/>
    </row>
    <row r="35" customFormat="false" ht="25.5" hidden="false" customHeight="false" outlineLevel="0" collapsed="false">
      <c r="A35" s="296" t="n">
        <v>28</v>
      </c>
      <c r="B35" s="287" t="s">
        <v>269</v>
      </c>
      <c r="C35" s="192" t="s">
        <v>270</v>
      </c>
      <c r="D35" s="196" t="s">
        <v>232</v>
      </c>
      <c r="E35" s="187"/>
      <c r="F35" s="187"/>
      <c r="G35" s="187"/>
      <c r="H35" s="187"/>
    </row>
    <row r="36" customFormat="false" ht="27" hidden="false" customHeight="true" outlineLevel="0" collapsed="false">
      <c r="A36" s="296" t="n">
        <v>29</v>
      </c>
      <c r="B36" s="287" t="s">
        <v>271</v>
      </c>
      <c r="C36" s="192" t="s">
        <v>272</v>
      </c>
      <c r="D36" s="196" t="s">
        <v>232</v>
      </c>
      <c r="E36" s="187"/>
      <c r="F36" s="187"/>
      <c r="G36" s="187"/>
      <c r="H36" s="187"/>
    </row>
    <row r="37" customFormat="false" ht="15" hidden="false" customHeight="false" outlineLevel="0" collapsed="false">
      <c r="A37" s="296" t="n">
        <v>30</v>
      </c>
      <c r="B37" s="287" t="s">
        <v>273</v>
      </c>
      <c r="C37" s="192" t="s">
        <v>274</v>
      </c>
      <c r="D37" s="196" t="s">
        <v>232</v>
      </c>
      <c r="E37" s="187"/>
      <c r="F37" s="187"/>
      <c r="G37" s="187"/>
      <c r="H37" s="187"/>
    </row>
    <row r="38" customFormat="false" ht="15" hidden="false" customHeight="false" outlineLevel="0" collapsed="false">
      <c r="A38" s="296" t="n">
        <v>31</v>
      </c>
      <c r="B38" s="287" t="s">
        <v>275</v>
      </c>
      <c r="C38" s="192" t="s">
        <v>318</v>
      </c>
      <c r="D38" s="196" t="s">
        <v>232</v>
      </c>
      <c r="E38" s="187"/>
      <c r="F38" s="187"/>
      <c r="G38" s="187"/>
      <c r="H38" s="260"/>
    </row>
    <row r="39" customFormat="false" ht="38.25" hidden="false" customHeight="false" outlineLevel="0" collapsed="false">
      <c r="A39" s="296" t="n">
        <v>32</v>
      </c>
      <c r="B39" s="287" t="s">
        <v>277</v>
      </c>
      <c r="C39" s="192" t="s">
        <v>278</v>
      </c>
      <c r="D39" s="196" t="s">
        <v>232</v>
      </c>
      <c r="E39" s="187"/>
      <c r="F39" s="187"/>
      <c r="G39" s="187"/>
      <c r="H39" s="260"/>
    </row>
    <row r="40" customFormat="false" ht="15" hidden="false" customHeight="false" outlineLevel="0" collapsed="false">
      <c r="A40" s="296" t="n">
        <v>33</v>
      </c>
      <c r="B40" s="287" t="s">
        <v>279</v>
      </c>
      <c r="C40" s="193"/>
      <c r="D40" s="196" t="s">
        <v>232</v>
      </c>
      <c r="E40" s="187"/>
      <c r="F40" s="187"/>
      <c r="G40" s="187"/>
      <c r="H40" s="187"/>
    </row>
    <row r="41" customFormat="false" ht="25.5" hidden="false" customHeight="false" outlineLevel="0" collapsed="false">
      <c r="A41" s="296" t="n">
        <v>34</v>
      </c>
      <c r="B41" s="287" t="s">
        <v>280</v>
      </c>
      <c r="C41" s="192" t="s">
        <v>281</v>
      </c>
      <c r="D41" s="196" t="s">
        <v>232</v>
      </c>
      <c r="E41" s="187"/>
      <c r="F41" s="187"/>
      <c r="G41" s="187"/>
      <c r="H41" s="187"/>
    </row>
    <row r="42" customFormat="false" ht="114.75" hidden="false" customHeight="false" outlineLevel="0" collapsed="false">
      <c r="A42" s="296" t="n">
        <v>35</v>
      </c>
      <c r="B42" s="287" t="s">
        <v>282</v>
      </c>
      <c r="C42" s="192" t="s">
        <v>283</v>
      </c>
      <c r="D42" s="196" t="s">
        <v>232</v>
      </c>
      <c r="E42" s="187"/>
      <c r="F42" s="187"/>
      <c r="G42" s="187"/>
      <c r="H42" s="187"/>
    </row>
    <row r="43" customFormat="false" ht="51" hidden="false" customHeight="false" outlineLevel="0" collapsed="false">
      <c r="A43" s="296" t="n">
        <v>36</v>
      </c>
      <c r="B43" s="287" t="s">
        <v>284</v>
      </c>
      <c r="C43" s="192" t="s">
        <v>285</v>
      </c>
      <c r="D43" s="196" t="s">
        <v>232</v>
      </c>
      <c r="E43" s="187"/>
      <c r="F43" s="187"/>
      <c r="G43" s="187"/>
      <c r="H43" s="187"/>
    </row>
    <row r="44" customFormat="false" ht="114.75" hidden="false" customHeight="false" outlineLevel="0" collapsed="false">
      <c r="A44" s="296" t="n">
        <v>37</v>
      </c>
      <c r="B44" s="287" t="s">
        <v>286</v>
      </c>
      <c r="C44" s="192" t="s">
        <v>283</v>
      </c>
      <c r="D44" s="196" t="s">
        <v>287</v>
      </c>
      <c r="E44" s="187"/>
      <c r="F44" s="187"/>
      <c r="G44" s="187"/>
      <c r="H44" s="187"/>
    </row>
    <row r="45" customFormat="false" ht="15" hidden="false" customHeight="false" outlineLevel="0" collapsed="false">
      <c r="A45" s="296" t="n">
        <v>38</v>
      </c>
      <c r="B45" s="287" t="s">
        <v>288</v>
      </c>
      <c r="C45" s="192" t="s">
        <v>289</v>
      </c>
      <c r="D45" s="196" t="s">
        <v>232</v>
      </c>
      <c r="E45" s="187"/>
      <c r="F45" s="187"/>
      <c r="G45" s="187"/>
      <c r="H45" s="187"/>
    </row>
    <row r="46" customFormat="false" ht="15.75" hidden="false" customHeight="false" outlineLevel="0" collapsed="false">
      <c r="A46" s="296" t="n">
        <v>39</v>
      </c>
      <c r="B46" s="293" t="s">
        <v>290</v>
      </c>
      <c r="C46" s="200" t="s">
        <v>291</v>
      </c>
      <c r="D46" s="241" t="s">
        <v>292</v>
      </c>
      <c r="E46" s="203"/>
      <c r="F46" s="203"/>
      <c r="G46" s="203"/>
      <c r="H46" s="261"/>
    </row>
    <row r="47" customFormat="false" ht="15" hidden="false" customHeight="false" outlineLevel="0" collapsed="false">
      <c r="B47" s="215" t="s">
        <v>296</v>
      </c>
    </row>
    <row r="49" customFormat="false" ht="15" hidden="false" customHeight="false" outlineLevel="0" collapsed="false">
      <c r="B49" s="0" t="s">
        <v>297</v>
      </c>
      <c r="G49" s="216" t="s">
        <v>6</v>
      </c>
    </row>
    <row r="50" customFormat="false" ht="15" hidden="false" customHeight="false" outlineLevel="0" collapsed="false">
      <c r="B50" s="217" t="s">
        <v>298</v>
      </c>
      <c r="C50" s="218"/>
      <c r="D50" s="218"/>
      <c r="E50" s="218"/>
      <c r="F50" s="218"/>
      <c r="G50" s="218" t="s">
        <v>7</v>
      </c>
    </row>
  </sheetData>
  <mergeCells count="11">
    <mergeCell ref="A1:H1"/>
    <mergeCell ref="A2:H2"/>
    <mergeCell ref="A3:H3"/>
    <mergeCell ref="A4:H4"/>
    <mergeCell ref="A6:A7"/>
    <mergeCell ref="B6:B7"/>
    <mergeCell ref="C6:C7"/>
    <mergeCell ref="D6:D7"/>
    <mergeCell ref="E6:F6"/>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20T13:05:42Z</dcterms:modified>
  <cp:revision>0</cp:revision>
  <dc:subject/>
  <dc:title/>
</cp:coreProperties>
</file>